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трольные списки" sheetId="1" state="visible" r:id="rId2"/>
    <sheet name="общие сведения новые" sheetId="2" state="visible" r:id="rId3"/>
    <sheet name="Лист2" sheetId="3" state="visible" r:id="rId4"/>
  </sheets>
  <definedNames>
    <definedName function="false" hidden="false" localSheetId="0" name="_xlnm.Print_Area" vbProcedure="false">'Контрольные списки'!$A$1:$Z$83</definedName>
    <definedName function="false" hidden="true" localSheetId="0" name="_xlnm._FilterDatabase" vbProcedure="false">'Контрольные списки'!$A$2:$Z$72</definedName>
    <definedName function="false" hidden="false" localSheetId="1" name="_xlnm.Print_Area" vbProcedure="false">'общие сведения новые'!$A$1:$M$59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88">
  <si>
    <t xml:space="preserve">№ п/п</t>
  </si>
  <si>
    <t xml:space="preserve">Фамилия Имя Отчество</t>
  </si>
  <si>
    <t xml:space="preserve">Наименвоание должности </t>
  </si>
  <si>
    <t xml:space="preserve">учебная нагрузка (час)</t>
  </si>
  <si>
    <t xml:space="preserve">пол</t>
  </si>
  <si>
    <t xml:space="preserve">национальность</t>
  </si>
  <si>
    <t xml:space="preserve">Дата рождения</t>
  </si>
  <si>
    <t xml:space="preserve">образование</t>
  </si>
  <si>
    <t xml:space="preserve"> наименование  образовательного учреждения</t>
  </si>
  <si>
    <t xml:space="preserve">Год окончания </t>
  </si>
  <si>
    <t xml:space="preserve">специальность по диплому </t>
  </si>
  <si>
    <t xml:space="preserve">Стаж работы</t>
  </si>
  <si>
    <t xml:space="preserve">Квалификационная категория</t>
  </si>
  <si>
    <t xml:space="preserve">Ученая степень, год</t>
  </si>
  <si>
    <t xml:space="preserve">государственные ведомственные знаки отличия </t>
  </si>
  <si>
    <t xml:space="preserve">Курсовая подготовка, переподготовка</t>
  </si>
  <si>
    <t xml:space="preserve">число </t>
  </si>
  <si>
    <t xml:space="preserve">месяц </t>
  </si>
  <si>
    <t xml:space="preserve">год </t>
  </si>
  <si>
    <t xml:space="preserve">общий</t>
  </si>
  <si>
    <t xml:space="preserve">педагогический</t>
  </si>
  <si>
    <t xml:space="preserve">в данной школе</t>
  </si>
  <si>
    <t xml:space="preserve">категория</t>
  </si>
  <si>
    <t xml:space="preserve"> месяц  аттестации</t>
  </si>
  <si>
    <t xml:space="preserve">Год аттестации</t>
  </si>
  <si>
    <t xml:space="preserve">дата и номер приказа</t>
  </si>
  <si>
    <t xml:space="preserve">Наименование награды</t>
  </si>
  <si>
    <t xml:space="preserve">год награждения</t>
  </si>
  <si>
    <t xml:space="preserve">Обучающая организация</t>
  </si>
  <si>
    <t xml:space="preserve">Год прохождения</t>
  </si>
  <si>
    <t xml:space="preserve">Кол-во часов</t>
  </si>
  <si>
    <t xml:space="preserve">Волынец Ирина Александровна</t>
  </si>
  <si>
    <t xml:space="preserve">заместитель директора</t>
  </si>
  <si>
    <t xml:space="preserve">жен</t>
  </si>
  <si>
    <t xml:space="preserve">русская</t>
  </si>
  <si>
    <t xml:space="preserve">ВПО</t>
  </si>
  <si>
    <t xml:space="preserve">Самарский ГУ</t>
  </si>
  <si>
    <t xml:space="preserve">математика</t>
  </si>
  <si>
    <t xml:space="preserve">нет</t>
  </si>
  <si>
    <t xml:space="preserve">Почетный работник воспитания и просвещения РФ</t>
  </si>
  <si>
    <t xml:space="preserve">Рязанский институт управления "менеджмент в образовании"</t>
  </si>
  <si>
    <t xml:space="preserve">учитель математики</t>
  </si>
  <si>
    <t xml:space="preserve">высшая</t>
  </si>
  <si>
    <t xml:space="preserve">ноябрь</t>
  </si>
  <si>
    <t xml:space="preserve">10.11.20 № 10-П-1663</t>
  </si>
  <si>
    <t xml:space="preserve"> г.Москва реализация федерального проекта "Учитель будущего"  г. Москва "оценивание ответов на задания всероссийских проверочных работ 5-8кл"</t>
  </si>
  <si>
    <t xml:space="preserve">2020                   2022</t>
  </si>
  <si>
    <t xml:space="preserve">112                      36</t>
  </si>
  <si>
    <t xml:space="preserve">Зинякова Наталья Витальевна</t>
  </si>
  <si>
    <t xml:space="preserve">Барнаульский ГПУ</t>
  </si>
  <si>
    <t xml:space="preserve">русский язык и литература</t>
  </si>
  <si>
    <t xml:space="preserve">Казанский институт управления "менеджмент организации"</t>
  </si>
  <si>
    <t xml:space="preserve">учитель русского языка и литературы</t>
  </si>
  <si>
    <t xml:space="preserve">январь</t>
  </si>
  <si>
    <t xml:space="preserve">28.01.22 № 10-П-82</t>
  </si>
  <si>
    <t xml:space="preserve">Новые технологии образовательной деятельности</t>
  </si>
  <si>
    <t xml:space="preserve">Зайнутдинова Патимат Ибрагимовна</t>
  </si>
  <si>
    <t xml:space="preserve">кумычка</t>
  </si>
  <si>
    <t xml:space="preserve">Дагестанский ГПУ</t>
  </si>
  <si>
    <t xml:space="preserve">г.Оренбург "Менеджмент в образовании"</t>
  </si>
  <si>
    <t xml:space="preserve">01.11.19 № 1419</t>
  </si>
  <si>
    <t xml:space="preserve">   г. Петрозаводск      "Проектирование организации инклюзивного образования детей с ОВЗ в общеобразовательном учреждении в рамках ФГОС" г.Ханты-Мансийск "Технология подготовки школьников к ЕГЭ по русскому языку"      </t>
  </si>
  <si>
    <t xml:space="preserve">2017                      2018</t>
  </si>
  <si>
    <t xml:space="preserve">108                      24</t>
  </si>
  <si>
    <t xml:space="preserve">Петрова Елена Викторовна</t>
  </si>
  <si>
    <t xml:space="preserve">Магнитогорский ГПИ</t>
  </si>
  <si>
    <t xml:space="preserve">"Математика и информатика"</t>
  </si>
  <si>
    <t xml:space="preserve">Казанский институт управления "менеджмент в образовании"</t>
  </si>
  <si>
    <t xml:space="preserve">первая</t>
  </si>
  <si>
    <t xml:space="preserve">февраль</t>
  </si>
  <si>
    <t xml:space="preserve">№ 10-П-1680 от 19.02.21</t>
  </si>
  <si>
    <t xml:space="preserve">   г. Петрозаводск      "Проектирование организации инклюзивного образования детей с ОВЗ в общеобразовательном учреждении в рамках ФГОС"  г.Ханты-Мансийск "Технология подготовки школьников к ЕГЭ по математике" "Интерпретация и использование результатов оценочных процедур в управлении качеством подготовки обучающихся"  </t>
  </si>
  <si>
    <t xml:space="preserve">2017            2018</t>
  </si>
  <si>
    <t xml:space="preserve">108                    24                 36</t>
  </si>
  <si>
    <t xml:space="preserve">Прусакова Елена Викторовна</t>
  </si>
  <si>
    <t xml:space="preserve">Курганский ГУ</t>
  </si>
  <si>
    <t xml:space="preserve">"География"</t>
  </si>
  <si>
    <t xml:space="preserve">ФГБОУ ВПО "Шадринский ГПИ" менеджмент организации              </t>
  </si>
  <si>
    <t xml:space="preserve">учитель географии</t>
  </si>
  <si>
    <t xml:space="preserve">май</t>
  </si>
  <si>
    <t xml:space="preserve">29.05.24 № 10-П-1096</t>
  </si>
  <si>
    <t xml:space="preserve">  Сургут Управление ОО в условиях реализации ФГОС, СП-Т ПО БЕЗОПАСНОСТИ И АНТИТЕРРОРИСТИЧЕСКОЙ ЗАЩИЩЕННОСТИ г. Красноярск                </t>
  </si>
  <si>
    <t xml:space="preserve">2023                                   2024</t>
  </si>
  <si>
    <t xml:space="preserve">Бодрова Наталья Сергеевна</t>
  </si>
  <si>
    <t xml:space="preserve">заместитель директора по АХР</t>
  </si>
  <si>
    <t xml:space="preserve">Уральский ГУ</t>
  </si>
  <si>
    <t xml:space="preserve">социальная педагогика</t>
  </si>
  <si>
    <t xml:space="preserve">г. Ижевск "Специалист по охрпне труда"</t>
  </si>
  <si>
    <t xml:space="preserve">Атаева Загират Абдулкеримовна</t>
  </si>
  <si>
    <t xml:space="preserve">учитель начальных классов</t>
  </si>
  <si>
    <t xml:space="preserve">ногайка</t>
  </si>
  <si>
    <t xml:space="preserve">СПО</t>
  </si>
  <si>
    <t xml:space="preserve">Хасавюртовский пед. Колледж</t>
  </si>
  <si>
    <t xml:space="preserve">преподавание в начальных классах</t>
  </si>
  <si>
    <t xml:space="preserve">10-П-128 от 03.02.2021</t>
  </si>
  <si>
    <t xml:space="preserve">Роль учителя начальных классов в соответствии с ФГОС</t>
  </si>
  <si>
    <t xml:space="preserve">Андриенко Анастасия Рифкатовна</t>
  </si>
  <si>
    <t xml:space="preserve">Сургутский ГПУ</t>
  </si>
  <si>
    <t xml:space="preserve">педагогическое образование</t>
  </si>
  <si>
    <t xml:space="preserve">не имеет</t>
  </si>
  <si>
    <t xml:space="preserve">сентябрь</t>
  </si>
  <si>
    <t xml:space="preserve">Финансовая грамость для начальной школы в соответствии с ФГОС</t>
  </si>
  <si>
    <t xml:space="preserve">Абдулхалыкова Луиза Хаджимурадовна</t>
  </si>
  <si>
    <t xml:space="preserve">Кизлярский педагогический колледж                   Дагестанский ГУ</t>
  </si>
  <si>
    <t xml:space="preserve">2017                      2023</t>
  </si>
  <si>
    <t xml:space="preserve">преподавание в начальных классах,                       филология</t>
  </si>
  <si>
    <t xml:space="preserve">ФГОС</t>
  </si>
  <si>
    <t xml:space="preserve">Алексеева Анна Анатольевна</t>
  </si>
  <si>
    <t xml:space="preserve">Сургутское педагогическое училище</t>
  </si>
  <si>
    <t xml:space="preserve">1635 03.11.2017</t>
  </si>
  <si>
    <t xml:space="preserve">Санкт-Петербург профпереподготовка "учитель-дефектолог" , ФГОС</t>
  </si>
  <si>
    <t xml:space="preserve">580                                   180</t>
  </si>
  <si>
    <t xml:space="preserve">Асанова Айгуль Анатолиевна</t>
  </si>
  <si>
    <t xml:space="preserve">педагог-организатор</t>
  </si>
  <si>
    <t xml:space="preserve">Дагестанский ГУ</t>
  </si>
  <si>
    <t xml:space="preserve">психология</t>
  </si>
  <si>
    <t xml:space="preserve">октябрь</t>
  </si>
  <si>
    <t xml:space="preserve">г. Ижевск "разговоры о важном"</t>
  </si>
  <si>
    <t xml:space="preserve">Борисюк Светлана Анатольевна</t>
  </si>
  <si>
    <t xml:space="preserve">украинка</t>
  </si>
  <si>
    <t xml:space="preserve">Николаевский ГПИ</t>
  </si>
  <si>
    <t xml:space="preserve">Почетный работник общего образования РФ</t>
  </si>
  <si>
    <t xml:space="preserve">г. Москва технология формирования функциональной грамотности</t>
  </si>
  <si>
    <t xml:space="preserve">Баженова Олеся Олеговна</t>
  </si>
  <si>
    <t xml:space="preserve">учитель английского языка</t>
  </si>
  <si>
    <t xml:space="preserve">Чувашский ГУ</t>
  </si>
  <si>
    <t xml:space="preserve">перевод и переводоведение</t>
  </si>
  <si>
    <t xml:space="preserve">соответствие</t>
  </si>
  <si>
    <t xml:space="preserve">Чувашский ГУ "Педагогика и методика преподавания английского языка, ФГОС, ОВЗ</t>
  </si>
  <si>
    <t xml:space="preserve">2019                             2022                            2023                            2023</t>
  </si>
  <si>
    <t xml:space="preserve">530                                 72                                 72                         150</t>
  </si>
  <si>
    <t xml:space="preserve">Валитова Алена Александровна</t>
  </si>
  <si>
    <t xml:space="preserve">Сургутский ГУ</t>
  </si>
  <si>
    <t xml:space="preserve">№ 10-П-1478 от  13.10.20</t>
  </si>
  <si>
    <t xml:space="preserve">г. Омск Учитель начальных классов. Педагогика и методика начального образования в соответствии с ФГОС , ФГОС</t>
  </si>
  <si>
    <t xml:space="preserve">2019                2022</t>
  </si>
  <si>
    <t xml:space="preserve">520                                 72</t>
  </si>
  <si>
    <t xml:space="preserve">Василюха Татьяна Николаевна</t>
  </si>
  <si>
    <t xml:space="preserve">Киргизский ГПИ</t>
  </si>
  <si>
    <t xml:space="preserve">06.02.20 № 144</t>
  </si>
  <si>
    <t xml:space="preserve">Гаибов Хасан Тухтабаевич</t>
  </si>
  <si>
    <t xml:space="preserve">муж</t>
  </si>
  <si>
    <t xml:space="preserve">татарин</t>
  </si>
  <si>
    <t xml:space="preserve">Худжандский ГУ</t>
  </si>
  <si>
    <t xml:space="preserve">история</t>
  </si>
  <si>
    <t xml:space="preserve">№ 1 от07.10.2021</t>
  </si>
  <si>
    <t xml:space="preserve">Ханты-Мансийск ФГОС</t>
  </si>
  <si>
    <t xml:space="preserve">Дауметова Сайдат Копалаевна</t>
  </si>
  <si>
    <t xml:space="preserve">Дагестанский ПИ</t>
  </si>
  <si>
    <t xml:space="preserve">02.02.24 № 10-П-166</t>
  </si>
  <si>
    <t xml:space="preserve">Эффективное управление процессом формирования и развитияфункциональной грамотности</t>
  </si>
  <si>
    <t xml:space="preserve">Демидович Наталья Александровна</t>
  </si>
  <si>
    <t xml:space="preserve">Омский ГУ</t>
  </si>
  <si>
    <t xml:space="preserve">теория и методика преподавания ин. Языков</t>
  </si>
  <si>
    <t xml:space="preserve">декабрь</t>
  </si>
  <si>
    <t xml:space="preserve">04.12.19 №1595</t>
  </si>
  <si>
    <t xml:space="preserve"> Ханты-Мансийск подготовка при проведении аттестации</t>
  </si>
  <si>
    <t xml:space="preserve">2022                                            2023</t>
  </si>
  <si>
    <t xml:space="preserve">108                           36</t>
  </si>
  <si>
    <t xml:space="preserve">Здоровец Нина Ильинична</t>
  </si>
  <si>
    <t xml:space="preserve">педагог психолог</t>
  </si>
  <si>
    <t xml:space="preserve">06.02.20 №162</t>
  </si>
  <si>
    <t xml:space="preserve">вопросы организации воспитательной работы</t>
  </si>
  <si>
    <t xml:space="preserve">Иванова Елена Анатольевна</t>
  </si>
  <si>
    <t xml:space="preserve">Омский ГПУ</t>
  </si>
  <si>
    <t xml:space="preserve">Педагогика и методика начального образования</t>
  </si>
  <si>
    <t xml:space="preserve">март</t>
  </si>
  <si>
    <t xml:space="preserve">16.03.20 № 373</t>
  </si>
  <si>
    <t xml:space="preserve">Функциональная грамотность с учетом ФГОС</t>
  </si>
  <si>
    <t xml:space="preserve">Казиев Вадим Мансурович</t>
  </si>
  <si>
    <t xml:space="preserve">преподаватель организатор основ безопасности жизнедеятельности</t>
  </si>
  <si>
    <t xml:space="preserve">русский</t>
  </si>
  <si>
    <t xml:space="preserve">безопасность жизнедеятельности с доп. Специальностью физическая культура</t>
  </si>
  <si>
    <t xml:space="preserve">№ 1 от 10.2019</t>
  </si>
  <si>
    <t xml:space="preserve">г.Москва   "методика проведения занятий по начальной военной подготовке"</t>
  </si>
  <si>
    <t xml:space="preserve">Калашникова Светлана Анатольевна</t>
  </si>
  <si>
    <t xml:space="preserve">Шадринский ГПИ</t>
  </si>
  <si>
    <t xml:space="preserve">  г.Омск      ФГОС   г.Ижевск ФГОС</t>
  </si>
  <si>
    <t xml:space="preserve">          2019                  2021             </t>
  </si>
  <si>
    <t xml:space="preserve">                             520                            72</t>
  </si>
  <si>
    <t xml:space="preserve">Куруглиева Сабира Нажмудиновна</t>
  </si>
  <si>
    <t xml:space="preserve">учитель истории и обществознания</t>
  </si>
  <si>
    <t xml:space="preserve">лезгинка</t>
  </si>
  <si>
    <t xml:space="preserve">история, юриспруденция</t>
  </si>
  <si>
    <t xml:space="preserve">финансовая грамотность в обществознаниии, г. Ханты-Мансийск " ФГОС"</t>
  </si>
  <si>
    <t xml:space="preserve">2022                             2023</t>
  </si>
  <si>
    <t xml:space="preserve">72                                               48</t>
  </si>
  <si>
    <t xml:space="preserve">Коновалов Виталий Владимирович</t>
  </si>
  <si>
    <t xml:space="preserve">учитель физической культуры</t>
  </si>
  <si>
    <t xml:space="preserve">муж.</t>
  </si>
  <si>
    <t xml:space="preserve">Челябинский ГУ</t>
  </si>
  <si>
    <t xml:space="preserve">Физическая культура и спорт</t>
  </si>
  <si>
    <t xml:space="preserve">29.11.23 № 10-П-2995</t>
  </si>
  <si>
    <t xml:space="preserve">Педагогическая деятельность по физической культуре</t>
  </si>
  <si>
    <t xml:space="preserve">Кузнецова Татьяна Жановна</t>
  </si>
  <si>
    <t xml:space="preserve">Смоленский ГПИ</t>
  </si>
  <si>
    <t xml:space="preserve">Почетная грамота Минисиерства образования и науки РФ</t>
  </si>
  <si>
    <t xml:space="preserve">   г.Москва технологии формирования грамотности</t>
  </si>
  <si>
    <t xml:space="preserve">Красноперова Людмила евгеньевна</t>
  </si>
  <si>
    <t xml:space="preserve">учитель информатики</t>
  </si>
  <si>
    <t xml:space="preserve">Бирский ГПИ</t>
  </si>
  <si>
    <t xml:space="preserve">Математика и информатика</t>
  </si>
  <si>
    <t xml:space="preserve">№ 10-П-2440 от 01.11.2022</t>
  </si>
  <si>
    <t xml:space="preserve">ФООП и ФГОС, финансовая грамотность г.Сургут</t>
  </si>
  <si>
    <t xml:space="preserve">2023                                 2023</t>
  </si>
  <si>
    <t xml:space="preserve">72                                       72</t>
  </si>
  <si>
    <t xml:space="preserve">Кухарева Алия Сергеевна</t>
  </si>
  <si>
    <t xml:space="preserve">татарка</t>
  </si>
  <si>
    <t xml:space="preserve">Магнитогорский ГУ</t>
  </si>
  <si>
    <t xml:space="preserve">менеджмент организации</t>
  </si>
  <si>
    <t xml:space="preserve"> № 10-П-166</t>
  </si>
  <si>
    <t xml:space="preserve">информационная безопасность детей</t>
  </si>
  <si>
    <t xml:space="preserve">Ковыркова Светлана Солтановна</t>
  </si>
  <si>
    <t xml:space="preserve">Астраханское пед.училище Карачаево-Черкесский ГУ</t>
  </si>
  <si>
    <t xml:space="preserve">1998                            2017</t>
  </si>
  <si>
    <t xml:space="preserve">преподавание в начальных классах, психология</t>
  </si>
  <si>
    <t xml:space="preserve">г. Ижевск "деятельность учителя-наставника в общ. Организации</t>
  </si>
  <si>
    <t xml:space="preserve">Латышева Анна Александровна</t>
  </si>
  <si>
    <t xml:space="preserve">СПО              ВПО</t>
  </si>
  <si>
    <t xml:space="preserve">Свердловский областной педагогический колледж, Уральский ГПУ</t>
  </si>
  <si>
    <t xml:space="preserve">2010                  2014</t>
  </si>
  <si>
    <t xml:space="preserve">преподавание в начальных классах,                  учитель-логопед</t>
  </si>
  <si>
    <t xml:space="preserve">19.12.2023 № 10-П-3191</t>
  </si>
  <si>
    <t xml:space="preserve">оказание первой помощи в ОО</t>
  </si>
  <si>
    <t xml:space="preserve">Лазарева Елена Исмаиловна</t>
  </si>
  <si>
    <t xml:space="preserve">учитель изобразительного искусства, </t>
  </si>
  <si>
    <t xml:space="preserve">Иссык-Кульский ГПИ</t>
  </si>
  <si>
    <t xml:space="preserve">ИЗО и черчение</t>
  </si>
  <si>
    <t xml:space="preserve">30.03.20 №463</t>
  </si>
  <si>
    <t xml:space="preserve">Организация и осуществление ФГОС</t>
  </si>
  <si>
    <t xml:space="preserve">Лукьянчикова Маргарита Александровна</t>
  </si>
  <si>
    <t xml:space="preserve">педагог-психолог</t>
  </si>
  <si>
    <t xml:space="preserve">актуальные вопросы организации в рамках ФГОС</t>
  </si>
  <si>
    <t xml:space="preserve">Лукичева Ольга Александровна</t>
  </si>
  <si>
    <t xml:space="preserve">Ульяновский ГПУ</t>
  </si>
  <si>
    <t xml:space="preserve">физика. Математика</t>
  </si>
  <si>
    <t xml:space="preserve">20.02.2024 № 10-П-296</t>
  </si>
  <si>
    <t xml:space="preserve">г.Москва "преподавание математики на углубленном уровне" г.Брянск ФГОС</t>
  </si>
  <si>
    <t xml:space="preserve">72                                 144</t>
  </si>
  <si>
    <t xml:space="preserve">Матусевич Жанна Ивановна</t>
  </si>
  <si>
    <t xml:space="preserve">учитель физики</t>
  </si>
  <si>
    <t xml:space="preserve">белорусска</t>
  </si>
  <si>
    <t xml:space="preserve">Целиноградский ГПИ</t>
  </si>
  <si>
    <t xml:space="preserve">физика и математика</t>
  </si>
  <si>
    <t xml:space="preserve">№ 10-П-2767 от 05.12.22</t>
  </si>
  <si>
    <t xml:space="preserve"> Ханты-Мансийск подготовка экспертов, Ханты-Мансийск эксперт региональных комиссий</t>
  </si>
  <si>
    <t xml:space="preserve">2022                                     2024</t>
  </si>
  <si>
    <t xml:space="preserve">72                                         36</t>
  </si>
  <si>
    <t xml:space="preserve">Макян Марина Анатольевна</t>
  </si>
  <si>
    <t xml:space="preserve">учитель ИЗО</t>
  </si>
  <si>
    <t xml:space="preserve">Башкирский ГПИ                       г.Красноярск</t>
  </si>
  <si>
    <t xml:space="preserve">1998                         2023</t>
  </si>
  <si>
    <t xml:space="preserve">"Изобразительное искусство и черчение."                                       Учитель, преподаватель технологии</t>
  </si>
  <si>
    <t xml:space="preserve">№ 10-П-3040 от 26.12.22</t>
  </si>
  <si>
    <t xml:space="preserve">г.Красноярск</t>
  </si>
  <si>
    <t xml:space="preserve">Муфлиева Лидия Илларионовна</t>
  </si>
  <si>
    <t xml:space="preserve">учитель технологии</t>
  </si>
  <si>
    <t xml:space="preserve">психолого-педагогическое образование</t>
  </si>
  <si>
    <t xml:space="preserve">№ 10-П-1096 от 29.05.24</t>
  </si>
  <si>
    <t xml:space="preserve">эффективное управление развития функциональной грамотности</t>
  </si>
  <si>
    <t xml:space="preserve">Маличкина Надежда Алексеевна</t>
  </si>
  <si>
    <t xml:space="preserve">Чувашский ГПИ</t>
  </si>
  <si>
    <t xml:space="preserve">педагогика и методика начального обучения</t>
  </si>
  <si>
    <t xml:space="preserve">19.12.19 № 1716</t>
  </si>
  <si>
    <t xml:space="preserve">   г.Ижевск ФГОС г.Красноярск специфика преподавания основ финансовой грамотности  г.Ижевск ФГОС</t>
  </si>
  <si>
    <t xml:space="preserve">  2019                         2021                       2022</t>
  </si>
  <si>
    <t xml:space="preserve">520                                   36                                 72</t>
  </si>
  <si>
    <t xml:space="preserve">Миннахметова Лариса Марсельевна</t>
  </si>
  <si>
    <t xml:space="preserve">Елабужский ГПИ</t>
  </si>
  <si>
    <t xml:space="preserve">03.03.22 № 385</t>
  </si>
  <si>
    <t xml:space="preserve"> Москва подготовка тьюторов для учителей русского языка, реализация системы наставничества; г.Брянск Россия-мои горизонты             </t>
  </si>
  <si>
    <t xml:space="preserve">2023                                      2023</t>
  </si>
  <si>
    <t xml:space="preserve">72                                   144</t>
  </si>
  <si>
    <t xml:space="preserve">Муслимова Кизилгюль Исаковна</t>
  </si>
  <si>
    <t xml:space="preserve">физика </t>
  </si>
  <si>
    <t xml:space="preserve">г.Красноярск                </t>
  </si>
  <si>
    <t xml:space="preserve">Нахлескина Татьяна Михайловна</t>
  </si>
  <si>
    <t xml:space="preserve">Тобольский ГПИ</t>
  </si>
  <si>
    <t xml:space="preserve">Почетная грамота Министерства образования и науки РФ</t>
  </si>
  <si>
    <t xml:space="preserve">Казанский институт управления "менеджмент организации" , роль учителя начальных классов</t>
  </si>
  <si>
    <t xml:space="preserve">2013                                  2022</t>
  </si>
  <si>
    <t xml:space="preserve">516                                   72</t>
  </si>
  <si>
    <t xml:space="preserve">Назарова Альмира Хамидовна</t>
  </si>
  <si>
    <t xml:space="preserve">учитель географии, биологии, экологии</t>
  </si>
  <si>
    <t xml:space="preserve">Пржевальский ГПИ</t>
  </si>
  <si>
    <t xml:space="preserve">география с дополнительной специальностью биология</t>
  </si>
  <si>
    <t xml:space="preserve">04.12.19 № 1595</t>
  </si>
  <si>
    <t xml:space="preserve">г.Нижневартовск, реализация ФГОС</t>
  </si>
  <si>
    <t xml:space="preserve">2021                                 2022</t>
  </si>
  <si>
    <t xml:space="preserve">144                                    72</t>
  </si>
  <si>
    <t xml:space="preserve">Никитина Алена Николаевна</t>
  </si>
  <si>
    <t xml:space="preserve">социальный педагог</t>
  </si>
  <si>
    <t xml:space="preserve">чувашка</t>
  </si>
  <si>
    <t xml:space="preserve">Рязанский институт бизнеса и управления "Менеджмент в образовании"                г. Москва Преподавание истории и обществознания в обр. организации</t>
  </si>
  <si>
    <t xml:space="preserve">2012                2022</t>
  </si>
  <si>
    <t xml:space="preserve">930             72</t>
  </si>
  <si>
    <t xml:space="preserve">Пономарева Валентина Викторовна</t>
  </si>
  <si>
    <t xml:space="preserve">Херсонский ГПИ</t>
  </si>
  <si>
    <t xml:space="preserve">04.10.2019 №1281</t>
  </si>
  <si>
    <t xml:space="preserve"> г.Ижевск ФГОС, функциональная грамотность школьников</t>
  </si>
  <si>
    <t xml:space="preserve">2021                          2022</t>
  </si>
  <si>
    <t xml:space="preserve">520                               72</t>
  </si>
  <si>
    <t xml:space="preserve">Петров Александр Викторович</t>
  </si>
  <si>
    <t xml:space="preserve">Ошский ГУ</t>
  </si>
  <si>
    <t xml:space="preserve">Английский язык и методист по воспитательной работе</t>
  </si>
  <si>
    <t xml:space="preserve">внедрение ФОП начального, основного и среднего общего образования</t>
  </si>
  <si>
    <t xml:space="preserve">Рыбакова Анна Александровна</t>
  </si>
  <si>
    <t xml:space="preserve">Башкирский ГПУ им. М.Акмуллы</t>
  </si>
  <si>
    <t xml:space="preserve">Иностранный язык</t>
  </si>
  <si>
    <t xml:space="preserve">№ 10-П-2249 от 14.10.22</t>
  </si>
  <si>
    <t xml:space="preserve">особенности введения и реализации ФГОС</t>
  </si>
  <si>
    <t xml:space="preserve">Рома Марина Николаевна</t>
  </si>
  <si>
    <t xml:space="preserve">Сумской ГПУ</t>
  </si>
  <si>
    <t xml:space="preserve">Педагогика и методика среднего образования. История</t>
  </si>
  <si>
    <t xml:space="preserve">26.12.22 № 10-П-3040</t>
  </si>
  <si>
    <t xml:space="preserve">актуальные вопросы организации воспитательной работы в рамках ФГОС, Ханты-Мансийск эксперт региональных комиссий</t>
  </si>
  <si>
    <t xml:space="preserve">Рома Оксана Николаевна</t>
  </si>
  <si>
    <t xml:space="preserve">учитель биологии</t>
  </si>
  <si>
    <t xml:space="preserve">Сумский ГПУ</t>
  </si>
  <si>
    <t xml:space="preserve">Педагогика и методика среднего образования. Биология</t>
  </si>
  <si>
    <t xml:space="preserve">г.Москва ООО Учебный центр "Профессионал" по программе "География:теория и методика преподавания в обр. организации" "ФГОС общего образования:формирование УУД на уроке биологии г.Смоленск ОБЖ, Ханты-Мансийск эксперт региональных комиссий</t>
  </si>
  <si>
    <t xml:space="preserve">2018                           2022                       2024                              2024</t>
  </si>
  <si>
    <t xml:space="preserve">300                                           300                                 72                            72</t>
  </si>
  <si>
    <t xml:space="preserve">Стебакова Ольга Николаевна</t>
  </si>
  <si>
    <t xml:space="preserve">Волгоградский ГПУ</t>
  </si>
  <si>
    <t xml:space="preserve">Математика</t>
  </si>
  <si>
    <t xml:space="preserve">06.02.20 №144</t>
  </si>
  <si>
    <t xml:space="preserve">г. Москва "Управление в сфере информационных технологий в обр. организаций"  г.Петрозаводск ФГОС, Финансовая грамотность г. Сургут</t>
  </si>
  <si>
    <t xml:space="preserve">     2018                         2022                                2023</t>
  </si>
  <si>
    <t xml:space="preserve">600                                 72                                      72</t>
  </si>
  <si>
    <t xml:space="preserve">Сулимова Татьяна Викторовна</t>
  </si>
  <si>
    <t xml:space="preserve">Алтайская ГАО</t>
  </si>
  <si>
    <t xml:space="preserve">педагогика и методика начального образования</t>
  </si>
  <si>
    <t xml:space="preserve">08.12.2020 № 10-П-1847</t>
  </si>
  <si>
    <t xml:space="preserve"> г. Омск  "Педагогика и методика начального образования в рамках реализации ФГОС" г.Ижевск ФГОС</t>
  </si>
  <si>
    <t xml:space="preserve">2019                             2021</t>
  </si>
  <si>
    <t xml:space="preserve">520                           44</t>
  </si>
  <si>
    <t xml:space="preserve">Саитова Арюзат Кожовна</t>
  </si>
  <si>
    <t xml:space="preserve">учитель химии</t>
  </si>
  <si>
    <t xml:space="preserve">Дагестанский ГПИ</t>
  </si>
  <si>
    <t xml:space="preserve">биология с доп. Специальностью "химия"</t>
  </si>
  <si>
    <t xml:space="preserve">преподавание химии в классах  углубленного и профильного уровней</t>
  </si>
  <si>
    <t xml:space="preserve">Суббота Николай Владимирович</t>
  </si>
  <si>
    <t xml:space="preserve">Саратовский ГПИ</t>
  </si>
  <si>
    <t xml:space="preserve">мастер производственного обучения</t>
  </si>
  <si>
    <t xml:space="preserve">соответствие </t>
  </si>
  <si>
    <t xml:space="preserve">содержание и применение обновленных ФГОС</t>
  </si>
  <si>
    <t xml:space="preserve">Селимов Илал Гаджиевич</t>
  </si>
  <si>
    <t xml:space="preserve">учитель музыки</t>
  </si>
  <si>
    <t xml:space="preserve">ногаец</t>
  </si>
  <si>
    <t xml:space="preserve">музыкальное образование</t>
  </si>
  <si>
    <t xml:space="preserve">№1 от 02.09.2024</t>
  </si>
  <si>
    <t xml:space="preserve">г. Санкт-Петербург профпереподготовка "безопасность жизнедеятельности"    Воронеж ФГОС</t>
  </si>
  <si>
    <t xml:space="preserve">2021                  2022</t>
  </si>
  <si>
    <t xml:space="preserve">580                        72</t>
  </si>
  <si>
    <t xml:space="preserve">Хлыстова Галина Викторовна</t>
  </si>
  <si>
    <t xml:space="preserve">современный урок русского языка и литературы в соответствии с ФГОС</t>
  </si>
  <si>
    <t xml:space="preserve">Шароватов Николай Николаевич</t>
  </si>
  <si>
    <t xml:space="preserve">педагогическое образование (с двумя профилями подготовки)</t>
  </si>
  <si>
    <t xml:space="preserve">финансовая грамотность</t>
  </si>
  <si>
    <t xml:space="preserve">Шайдурова Лариса Юрьевна</t>
  </si>
  <si>
    <t xml:space="preserve">учитель-логопед</t>
  </si>
  <si>
    <t xml:space="preserve">Уральский ГПУ</t>
  </si>
  <si>
    <t xml:space="preserve">Олигофренопедагогика логопедия</t>
  </si>
  <si>
    <t xml:space="preserve">20.03.24 № 10-П-526</t>
  </si>
  <si>
    <t xml:space="preserve">Ханты-Мансийск сурдопедагогика</t>
  </si>
  <si>
    <t xml:space="preserve">Файзуллина Айгуль Ришатовна</t>
  </si>
  <si>
    <t xml:space="preserve">г.Смоленск " Функциональна грамотность школьника" г.Смоленск "Особенности введения и реализации ФГОС НОО"</t>
  </si>
  <si>
    <t xml:space="preserve">2022                           2022</t>
  </si>
  <si>
    <t xml:space="preserve">72                    72</t>
  </si>
  <si>
    <t xml:space="preserve">Фокейчева Елена Александровна</t>
  </si>
  <si>
    <t xml:space="preserve">Самарский ГПУ</t>
  </si>
  <si>
    <t xml:space="preserve">21700 "Филология"</t>
  </si>
  <si>
    <t xml:space="preserve">апрель</t>
  </si>
  <si>
    <t xml:space="preserve">27.04.24 № 10-П-857</t>
  </si>
  <si>
    <t xml:space="preserve">г.Смоленск ООО "Инфоурок"</t>
  </si>
  <si>
    <t xml:space="preserve">2023                                         2024</t>
  </si>
  <si>
    <t xml:space="preserve">72                                  72</t>
  </si>
  <si>
    <t xml:space="preserve">Черникова Наталия Вениаминовна</t>
  </si>
  <si>
    <t xml:space="preserve">мари</t>
  </si>
  <si>
    <t xml:space="preserve">Московский гос. откр. пед. унив.</t>
  </si>
  <si>
    <t xml:space="preserve">Преподаватель в начальных классах </t>
  </si>
  <si>
    <t xml:space="preserve"> г.Ижевск ФГОС г. Красноярск профпереподготовка</t>
  </si>
  <si>
    <t xml:space="preserve">2019                                  2022                            2023</t>
  </si>
  <si>
    <t xml:space="preserve">520                         600                                   144</t>
  </si>
  <si>
    <t xml:space="preserve">Эсболганов Гамаза Алевдинович</t>
  </si>
  <si>
    <t xml:space="preserve">преподавание учебного предмета физическая культура в условиях ФГОС</t>
  </si>
  <si>
    <t xml:space="preserve">Ябагиева Альфия Асанбиевна</t>
  </si>
  <si>
    <t xml:space="preserve">Сургутский ГУ,                    профпереподготовка 1008 часов</t>
  </si>
  <si>
    <t xml:space="preserve">2020                          2023</t>
  </si>
  <si>
    <t xml:space="preserve">экономика,           учитель начальных классов</t>
  </si>
  <si>
    <t xml:space="preserve">Ижевск ФГОС</t>
  </si>
  <si>
    <t xml:space="preserve">Ганберова Нермин Сарвар кызы</t>
  </si>
  <si>
    <t xml:space="preserve">Д/О</t>
  </si>
  <si>
    <t xml:space="preserve">азербайджанка</t>
  </si>
  <si>
    <t xml:space="preserve">ВПО-бакалавр</t>
  </si>
  <si>
    <t xml:space="preserve">Азербайджанский университет языков</t>
  </si>
  <si>
    <t xml:space="preserve">Кухарева Алеся </t>
  </si>
  <si>
    <t xml:space="preserve">учитель химии и биологии</t>
  </si>
  <si>
    <t xml:space="preserve">Костанайский ГПИ</t>
  </si>
  <si>
    <t xml:space="preserve">химия и биология</t>
  </si>
  <si>
    <t xml:space="preserve"> ФГОС</t>
  </si>
  <si>
    <t xml:space="preserve">Шапиева Зумруд Расуловна</t>
  </si>
  <si>
    <t xml:space="preserve">филология</t>
  </si>
  <si>
    <t xml:space="preserve">Иванова Ольга Васильевна</t>
  </si>
  <si>
    <t xml:space="preserve">педагог-библиотекарь</t>
  </si>
  <si>
    <t xml:space="preserve">Владимирский ГПУ</t>
  </si>
  <si>
    <t xml:space="preserve">Филология</t>
  </si>
  <si>
    <t xml:space="preserve">06.02.17 №227</t>
  </si>
  <si>
    <t xml:space="preserve">Педагог библиотекарь. Библиотечное и информационно-библиографическое обслуживание обучащихся г.Сургут ФГОС</t>
  </si>
  <si>
    <t xml:space="preserve">2017                   2019</t>
  </si>
  <si>
    <t xml:space="preserve">288                          72</t>
  </si>
  <si>
    <r>
      <rPr>
        <sz val="12"/>
        <rFont val="Times New Roman"/>
        <family val="1"/>
        <charset val="204"/>
      </rPr>
      <t xml:space="preserve">       И.о. директора школы                        </t>
    </r>
    <r>
      <rPr>
        <u val="single"/>
        <sz val="12"/>
        <rFont val="Times New Roman"/>
        <family val="1"/>
        <charset val="204"/>
      </rPr>
      <t xml:space="preserve">Н.В. Зинякова</t>
    </r>
    <r>
      <rPr>
        <sz val="12"/>
        <rFont val="Times New Roman"/>
        <family val="1"/>
        <charset val="204"/>
      </rPr>
      <t xml:space="preserve">                              _____________</t>
    </r>
  </si>
  <si>
    <t xml:space="preserve">                                                                              (Ф.И.О.)                                                           (подпись)</t>
  </si>
  <si>
    <t xml:space="preserve">Должностное лицо, ответственное </t>
  </si>
  <si>
    <t xml:space="preserve">Специалист по персоналу</t>
  </si>
  <si>
    <t xml:space="preserve">Е.Д.Величко</t>
  </si>
  <si>
    <t xml:space="preserve">_______________</t>
  </si>
  <si>
    <t xml:space="preserve">за составление формы</t>
  </si>
  <si>
    <t xml:space="preserve">(должность)</t>
  </si>
  <si>
    <t xml:space="preserve">          (Ф.И.О.)</t>
  </si>
  <si>
    <t xml:space="preserve">            (подпись)</t>
  </si>
  <si>
    <t xml:space="preserve">8(3462)731-851</t>
  </si>
  <si>
    <t xml:space="preserve">19 сентября 2024 г.</t>
  </si>
  <si>
    <t xml:space="preserve">(номер контактного телефона)</t>
  </si>
  <si>
    <t xml:space="preserve">    (дата составления документа)</t>
  </si>
  <si>
    <t xml:space="preserve">ОБЩИЕ СВЕДЕНИЯ</t>
  </si>
  <si>
    <t xml:space="preserve">Социальных педагогов </t>
  </si>
  <si>
    <t xml:space="preserve">из них: с высшим образованием </t>
  </si>
  <si>
    <t xml:space="preserve">Всего педагогических кадров</t>
  </si>
  <si>
    <t xml:space="preserve">Административный состав:</t>
  </si>
  <si>
    <t xml:space="preserve">с неполным высшим  </t>
  </si>
  <si>
    <t xml:space="preserve">Директор </t>
  </si>
  <si>
    <t xml:space="preserve">со средним специальным </t>
  </si>
  <si>
    <t xml:space="preserve">Заместитель директора</t>
  </si>
  <si>
    <t xml:space="preserve">Педагогов- организаторов </t>
  </si>
  <si>
    <t xml:space="preserve">Заместитель директора по АХР</t>
  </si>
  <si>
    <t xml:space="preserve">Всего учителей:</t>
  </si>
  <si>
    <t xml:space="preserve">Учителей 5-11 классов по основным предметам </t>
  </si>
  <si>
    <t xml:space="preserve">Педагогов дополнительного образования</t>
  </si>
  <si>
    <t xml:space="preserve">в т.ч. учителей иностранного языка </t>
  </si>
  <si>
    <t xml:space="preserve">из них: английский </t>
  </si>
  <si>
    <t xml:space="preserve">Воспитателей, не ведущих преподавание в школе</t>
  </si>
  <si>
    <t xml:space="preserve">из них: немецкий </t>
  </si>
  <si>
    <t xml:space="preserve">со средним общим</t>
  </si>
  <si>
    <t xml:space="preserve">Библиотекарей </t>
  </si>
  <si>
    <t xml:space="preserve">Учителей 1-4 классов  </t>
  </si>
  <si>
    <t xml:space="preserve">Награждены:</t>
  </si>
  <si>
    <t xml:space="preserve">Звание "Заслуженный учитель РФ"</t>
  </si>
  <si>
    <t xml:space="preserve">Учителей музыки</t>
  </si>
  <si>
    <t xml:space="preserve">Звание "Заслуженный работник ХМАО "</t>
  </si>
  <si>
    <t xml:space="preserve">Звание«Почётный работник общего образования» ( в том числе «Отличник народного просвещения»)</t>
  </si>
  <si>
    <t xml:space="preserve">Почетная грамота Министерства образования(просвещения) РФ </t>
  </si>
  <si>
    <t xml:space="preserve">Медаль «Ветерана Труда» </t>
  </si>
  <si>
    <t xml:space="preserve">Учителей ИЗО, черчения </t>
  </si>
  <si>
    <t xml:space="preserve">Почетная Грамота губернатора ХМАО-Югры</t>
  </si>
  <si>
    <t xml:space="preserve">Почетная Грамота  Департамента образования и молодежной политики ХМАО-Югры </t>
  </si>
  <si>
    <t xml:space="preserve">Почетная Грамота Главы самоуправления Сургутского района</t>
  </si>
  <si>
    <t xml:space="preserve">Почетная Грамота департамента образования  администрации Сургутского района</t>
  </si>
  <si>
    <t xml:space="preserve">Учителей физической культуры</t>
  </si>
  <si>
    <t xml:space="preserve">Всего педагогов с категорией: из них</t>
  </si>
  <si>
    <t xml:space="preserve">Педагогов высшей категории</t>
  </si>
  <si>
    <t xml:space="preserve">Из них: учителей высшей категории </t>
  </si>
  <si>
    <t xml:space="preserve">со средним</t>
  </si>
  <si>
    <t xml:space="preserve">Педагогов первой категории</t>
  </si>
  <si>
    <t xml:space="preserve">Учителей труда</t>
  </si>
  <si>
    <t xml:space="preserve">Из них: учителей  I категории </t>
  </si>
  <si>
    <t xml:space="preserve">Педагогов второй категории</t>
  </si>
  <si>
    <t xml:space="preserve">Из них: учителей  II категории </t>
  </si>
  <si>
    <t xml:space="preserve">Педагогов без категории</t>
  </si>
  <si>
    <t xml:space="preserve">Всего кандидатов   наук</t>
  </si>
  <si>
    <t xml:space="preserve">Преподавателей ОБЖ, НВП</t>
  </si>
  <si>
    <t xml:space="preserve">Всего аспирантов, соискателей</t>
  </si>
  <si>
    <t xml:space="preserve">Всего заочников </t>
  </si>
  <si>
    <t xml:space="preserve">Методистов </t>
  </si>
  <si>
    <t xml:space="preserve">Численность сотрудников  по учреждению всего </t>
  </si>
  <si>
    <t xml:space="preserve">из них :</t>
  </si>
  <si>
    <t xml:space="preserve">педагогический персонал</t>
  </si>
  <si>
    <t xml:space="preserve">специалистов</t>
  </si>
  <si>
    <t xml:space="preserve">Учителей-логопедов</t>
  </si>
  <si>
    <t xml:space="preserve">служащих </t>
  </si>
  <si>
    <t xml:space="preserve">прочий персонал </t>
  </si>
  <si>
    <t xml:space="preserve">Всего пенсионеров</t>
  </si>
  <si>
    <t xml:space="preserve">Педагогов - психологов</t>
  </si>
  <si>
    <t xml:space="preserve">Всего мужчин </t>
  </si>
  <si>
    <t xml:space="preserve">Всего женщин </t>
  </si>
  <si>
    <t xml:space="preserve">Всего в декретном отпуске </t>
  </si>
  <si>
    <t xml:space="preserve">Всего  в социальном отпуск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/d/yyyy"/>
    <numFmt numFmtId="168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разец контрольных списков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true" showOutlineSymbols="true" defaultGridColor="true" view="pageBreakPreview" topLeftCell="A61" colorId="64" zoomScale="75" zoomScaleNormal="100" zoomScalePageLayoutView="75" workbookViewId="0">
      <selection pane="topLeft" activeCell="H66" activeCellId="0" sqref="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6" min="4" style="0" width="8.85"/>
    <col collapsed="false" customWidth="true" hidden="false" outlineLevel="0" max="7" min="7" style="0" width="4.85"/>
    <col collapsed="false" customWidth="true" hidden="false" outlineLevel="0" max="8" min="8" style="0" width="3.99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18.41"/>
    <col collapsed="false" customWidth="true" hidden="false" outlineLevel="0" max="12" min="12" style="0" width="7.28"/>
    <col collapsed="false" customWidth="true" hidden="false" outlineLevel="0" max="13" min="13" style="0" width="14.28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5.99"/>
    <col collapsed="false" customWidth="true" hidden="false" outlineLevel="0" max="17" min="17" style="0" width="13.41"/>
    <col collapsed="false" customWidth="true" hidden="false" outlineLevel="0" max="18" min="18" style="0" width="12.56"/>
    <col collapsed="false" customWidth="true" hidden="false" outlineLevel="0" max="19" min="19" style="1" width="11.56"/>
    <col collapsed="false" customWidth="true" hidden="false" outlineLevel="0" max="20" min="20" style="0" width="15.56"/>
    <col collapsed="false" customWidth="true" hidden="false" outlineLevel="0" max="21" min="21" style="0" width="11.7"/>
    <col collapsed="false" customWidth="true" hidden="false" outlineLevel="0" max="22" min="22" style="0" width="13.99"/>
    <col collapsed="false" customWidth="true" hidden="false" outlineLevel="0" max="23" min="23" style="0" width="6.56"/>
    <col collapsed="false" customWidth="true" hidden="false" outlineLevel="0" max="24" min="24" style="0" width="15.28"/>
    <col collapsed="false" customWidth="true" hidden="false" outlineLevel="0" max="25" min="25" style="0" width="10.71"/>
    <col collapsed="false" customWidth="true" hidden="false" outlineLevel="0" max="26" min="26" style="2" width="8.85"/>
    <col collapsed="false" customWidth="false" hidden="true" outlineLevel="0" max="27" min="27" style="2" width="9.14"/>
    <col collapsed="false" customWidth="false" hidden="false" outlineLevel="0" max="257" min="28" style="2" width="9.14"/>
  </cols>
  <sheetData>
    <row r="1" customFormat="false" ht="34.5" hidden="false" customHeight="true" outlineLevel="0" collapsed="false"/>
    <row r="2" customFormat="false" ht="26.25" hidden="false" customHeight="true" outlineLevel="0" collapsed="false">
      <c r="A2" s="3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/>
      <c r="I2" s="5"/>
      <c r="J2" s="4" t="s">
        <v>7</v>
      </c>
      <c r="K2" s="4" t="s">
        <v>8</v>
      </c>
      <c r="L2" s="4" t="s">
        <v>9</v>
      </c>
      <c r="M2" s="4" t="s">
        <v>10</v>
      </c>
      <c r="N2" s="6" t="s">
        <v>11</v>
      </c>
      <c r="O2" s="6"/>
      <c r="P2" s="6"/>
      <c r="Q2" s="5" t="s">
        <v>12</v>
      </c>
      <c r="R2" s="5"/>
      <c r="S2" s="5"/>
      <c r="T2" s="5"/>
      <c r="U2" s="4" t="s">
        <v>13</v>
      </c>
      <c r="V2" s="7" t="s">
        <v>14</v>
      </c>
      <c r="W2" s="7"/>
      <c r="X2" s="4" t="s">
        <v>15</v>
      </c>
      <c r="Y2" s="4"/>
      <c r="Z2" s="4"/>
    </row>
    <row r="3" s="16" customFormat="true" ht="49.5" hidden="false" customHeight="true" outlineLevel="0" collapsed="false">
      <c r="A3" s="3"/>
      <c r="B3" s="3"/>
      <c r="C3" s="4"/>
      <c r="D3" s="4"/>
      <c r="E3" s="4"/>
      <c r="F3" s="4"/>
      <c r="G3" s="4" t="s">
        <v>16</v>
      </c>
      <c r="H3" s="8" t="s">
        <v>17</v>
      </c>
      <c r="I3" s="3" t="s">
        <v>18</v>
      </c>
      <c r="J3" s="4"/>
      <c r="K3" s="4"/>
      <c r="L3" s="4"/>
      <c r="M3" s="4"/>
      <c r="N3" s="3" t="s">
        <v>19</v>
      </c>
      <c r="O3" s="3" t="s">
        <v>20</v>
      </c>
      <c r="P3" s="3" t="s">
        <v>21</v>
      </c>
      <c r="Q3" s="4" t="s">
        <v>22</v>
      </c>
      <c r="R3" s="9" t="s">
        <v>23</v>
      </c>
      <c r="S3" s="10" t="s">
        <v>24</v>
      </c>
      <c r="T3" s="11" t="s">
        <v>25</v>
      </c>
      <c r="U3" s="4"/>
      <c r="V3" s="12" t="s">
        <v>26</v>
      </c>
      <c r="W3" s="13" t="s">
        <v>27</v>
      </c>
      <c r="X3" s="14" t="s">
        <v>28</v>
      </c>
      <c r="Y3" s="15" t="s">
        <v>29</v>
      </c>
      <c r="Z3" s="3" t="s">
        <v>30</v>
      </c>
    </row>
    <row r="4" s="16" customFormat="true" ht="18.75" hidden="false" customHeight="true" outlineLevel="0" collapsed="false">
      <c r="A4" s="17" t="n">
        <v>1</v>
      </c>
      <c r="B4" s="17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9" t="n">
        <v>8</v>
      </c>
      <c r="I4" s="17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7" t="n">
        <v>14</v>
      </c>
      <c r="O4" s="17" t="n">
        <v>15</v>
      </c>
      <c r="P4" s="17" t="n">
        <v>16</v>
      </c>
      <c r="Q4" s="18" t="n">
        <v>17</v>
      </c>
      <c r="R4" s="18" t="n">
        <v>18</v>
      </c>
      <c r="S4" s="20" t="n">
        <v>19</v>
      </c>
      <c r="T4" s="17" t="n">
        <v>20</v>
      </c>
      <c r="U4" s="18" t="n">
        <v>21</v>
      </c>
      <c r="V4" s="17" t="n">
        <v>22</v>
      </c>
      <c r="W4" s="17" t="n">
        <v>23</v>
      </c>
      <c r="X4" s="17" t="n">
        <v>24</v>
      </c>
      <c r="Y4" s="17" t="n">
        <v>25</v>
      </c>
      <c r="Z4" s="17" t="n">
        <v>26</v>
      </c>
    </row>
    <row r="5" s="31" customFormat="true" ht="83.45" hidden="false" customHeight="true" outlineLevel="0" collapsed="false">
      <c r="A5" s="21" t="n">
        <v>1</v>
      </c>
      <c r="B5" s="22" t="s">
        <v>31</v>
      </c>
      <c r="C5" s="23" t="s">
        <v>32</v>
      </c>
      <c r="D5" s="24" t="n">
        <v>36</v>
      </c>
      <c r="E5" s="24" t="s">
        <v>33</v>
      </c>
      <c r="F5" s="24" t="s">
        <v>34</v>
      </c>
      <c r="G5" s="24" t="n">
        <v>28</v>
      </c>
      <c r="H5" s="24" t="n">
        <v>12</v>
      </c>
      <c r="I5" s="24" t="n">
        <v>1970</v>
      </c>
      <c r="J5" s="24" t="s">
        <v>35</v>
      </c>
      <c r="K5" s="25" t="s">
        <v>36</v>
      </c>
      <c r="L5" s="24" t="n">
        <v>1993</v>
      </c>
      <c r="M5" s="25" t="s">
        <v>37</v>
      </c>
      <c r="N5" s="24" t="n">
        <v>31</v>
      </c>
      <c r="O5" s="24" t="n">
        <v>31</v>
      </c>
      <c r="P5" s="24" t="n">
        <v>2</v>
      </c>
      <c r="Q5" s="26" t="s">
        <v>38</v>
      </c>
      <c r="R5" s="27"/>
      <c r="S5" s="28"/>
      <c r="T5" s="24"/>
      <c r="U5" s="29"/>
      <c r="V5" s="25" t="s">
        <v>39</v>
      </c>
      <c r="W5" s="30" t="n">
        <v>2020</v>
      </c>
      <c r="X5" s="29" t="s">
        <v>40</v>
      </c>
      <c r="Y5" s="24" t="n">
        <v>2012</v>
      </c>
      <c r="Z5" s="24" t="n">
        <v>516</v>
      </c>
    </row>
    <row r="6" s="31" customFormat="true" ht="79.15" hidden="false" customHeight="true" outlineLevel="0" collapsed="false">
      <c r="A6" s="21"/>
      <c r="B6" s="22"/>
      <c r="C6" s="23" t="s">
        <v>41</v>
      </c>
      <c r="D6" s="24" t="n">
        <v>16</v>
      </c>
      <c r="E6" s="24"/>
      <c r="F6" s="24"/>
      <c r="G6" s="24"/>
      <c r="H6" s="24"/>
      <c r="I6" s="24"/>
      <c r="J6" s="24"/>
      <c r="K6" s="25"/>
      <c r="L6" s="24"/>
      <c r="M6" s="25"/>
      <c r="N6" s="24"/>
      <c r="O6" s="24"/>
      <c r="P6" s="24"/>
      <c r="Q6" s="24" t="s">
        <v>42</v>
      </c>
      <c r="R6" s="27" t="s">
        <v>43</v>
      </c>
      <c r="S6" s="28" t="n">
        <v>2020</v>
      </c>
      <c r="T6" s="25" t="s">
        <v>44</v>
      </c>
      <c r="U6" s="29"/>
      <c r="V6" s="25"/>
      <c r="W6" s="30"/>
      <c r="X6" s="29" t="s">
        <v>45</v>
      </c>
      <c r="Y6" s="25" t="s">
        <v>46</v>
      </c>
      <c r="Z6" s="25" t="s">
        <v>47</v>
      </c>
    </row>
    <row r="7" customFormat="false" ht="78" hidden="false" customHeight="true" outlineLevel="0" collapsed="false">
      <c r="A7" s="21" t="n">
        <v>2</v>
      </c>
      <c r="B7" s="22" t="s">
        <v>48</v>
      </c>
      <c r="C7" s="23" t="s">
        <v>32</v>
      </c>
      <c r="D7" s="24" t="n">
        <v>36</v>
      </c>
      <c r="E7" s="24" t="s">
        <v>33</v>
      </c>
      <c r="F7" s="24" t="s">
        <v>34</v>
      </c>
      <c r="G7" s="24" t="n">
        <v>4</v>
      </c>
      <c r="H7" s="24" t="n">
        <v>10</v>
      </c>
      <c r="I7" s="24" t="n">
        <v>1978</v>
      </c>
      <c r="J7" s="24" t="s">
        <v>35</v>
      </c>
      <c r="K7" s="25" t="s">
        <v>49</v>
      </c>
      <c r="L7" s="24" t="n">
        <v>1999</v>
      </c>
      <c r="M7" s="25" t="s">
        <v>50</v>
      </c>
      <c r="N7" s="24" t="n">
        <v>21</v>
      </c>
      <c r="O7" s="24" t="n">
        <v>21</v>
      </c>
      <c r="P7" s="24" t="n">
        <v>18</v>
      </c>
      <c r="Q7" s="26" t="s">
        <v>38</v>
      </c>
      <c r="R7" s="27"/>
      <c r="S7" s="28"/>
      <c r="T7" s="25"/>
      <c r="U7" s="29"/>
      <c r="V7" s="29"/>
      <c r="W7" s="30"/>
      <c r="X7" s="29" t="s">
        <v>51</v>
      </c>
      <c r="Y7" s="24" t="n">
        <v>2013</v>
      </c>
      <c r="Z7" s="24" t="n">
        <v>516</v>
      </c>
    </row>
    <row r="8" customFormat="false" ht="76.5" hidden="false" customHeight="true" outlineLevel="0" collapsed="false">
      <c r="A8" s="21"/>
      <c r="B8" s="22"/>
      <c r="C8" s="23" t="s">
        <v>52</v>
      </c>
      <c r="D8" s="24" t="n">
        <v>18</v>
      </c>
      <c r="E8" s="24"/>
      <c r="F8" s="24"/>
      <c r="G8" s="24"/>
      <c r="H8" s="24"/>
      <c r="I8" s="24"/>
      <c r="J8" s="24"/>
      <c r="K8" s="25"/>
      <c r="L8" s="24"/>
      <c r="M8" s="25"/>
      <c r="N8" s="24"/>
      <c r="O8" s="24"/>
      <c r="P8" s="24"/>
      <c r="Q8" s="24" t="s">
        <v>42</v>
      </c>
      <c r="R8" s="27" t="s">
        <v>53</v>
      </c>
      <c r="S8" s="28" t="n">
        <v>2022</v>
      </c>
      <c r="T8" s="25" t="s">
        <v>54</v>
      </c>
      <c r="U8" s="29"/>
      <c r="V8" s="30"/>
      <c r="W8" s="30"/>
      <c r="X8" s="29" t="s">
        <v>55</v>
      </c>
      <c r="Y8" s="25" t="n">
        <v>2023</v>
      </c>
      <c r="Z8" s="25" t="n">
        <v>72</v>
      </c>
    </row>
    <row r="9" customFormat="false" ht="54.6" hidden="false" customHeight="true" outlineLevel="0" collapsed="false">
      <c r="A9" s="21" t="n">
        <v>3</v>
      </c>
      <c r="B9" s="22" t="s">
        <v>56</v>
      </c>
      <c r="C9" s="23" t="s">
        <v>32</v>
      </c>
      <c r="D9" s="24" t="n">
        <v>36</v>
      </c>
      <c r="E9" s="24" t="s">
        <v>33</v>
      </c>
      <c r="F9" s="24" t="s">
        <v>57</v>
      </c>
      <c r="G9" s="24" t="n">
        <v>7</v>
      </c>
      <c r="H9" s="24" t="n">
        <v>7</v>
      </c>
      <c r="I9" s="24" t="n">
        <v>1970</v>
      </c>
      <c r="J9" s="24" t="s">
        <v>35</v>
      </c>
      <c r="K9" s="25" t="s">
        <v>58</v>
      </c>
      <c r="L9" s="24" t="n">
        <v>1993</v>
      </c>
      <c r="M9" s="25" t="s">
        <v>50</v>
      </c>
      <c r="N9" s="24" t="n">
        <v>36</v>
      </c>
      <c r="O9" s="24" t="n">
        <v>33</v>
      </c>
      <c r="P9" s="24" t="n">
        <v>21</v>
      </c>
      <c r="Q9" s="26" t="s">
        <v>38</v>
      </c>
      <c r="R9" s="27"/>
      <c r="S9" s="28"/>
      <c r="T9" s="25"/>
      <c r="U9" s="29"/>
      <c r="V9" s="29"/>
      <c r="W9" s="30"/>
      <c r="X9" s="29" t="s">
        <v>59</v>
      </c>
      <c r="Y9" s="24" t="n">
        <v>2016</v>
      </c>
      <c r="Z9" s="24" t="n">
        <v>520</v>
      </c>
    </row>
    <row r="10" customFormat="false" ht="70.9" hidden="false" customHeight="true" outlineLevel="0" collapsed="false">
      <c r="A10" s="21"/>
      <c r="B10" s="22"/>
      <c r="C10" s="23" t="s">
        <v>52</v>
      </c>
      <c r="D10" s="24" t="n">
        <v>18</v>
      </c>
      <c r="E10" s="24"/>
      <c r="F10" s="24"/>
      <c r="G10" s="24"/>
      <c r="H10" s="24"/>
      <c r="I10" s="24"/>
      <c r="J10" s="24"/>
      <c r="K10" s="24"/>
      <c r="L10" s="24"/>
      <c r="M10" s="25"/>
      <c r="N10" s="24"/>
      <c r="O10" s="24"/>
      <c r="P10" s="24"/>
      <c r="Q10" s="24" t="s">
        <v>42</v>
      </c>
      <c r="R10" s="27" t="s">
        <v>43</v>
      </c>
      <c r="S10" s="28" t="n">
        <v>2019</v>
      </c>
      <c r="T10" s="25" t="s">
        <v>60</v>
      </c>
      <c r="U10" s="29"/>
      <c r="V10" s="29"/>
      <c r="W10" s="30"/>
      <c r="X10" s="29" t="s">
        <v>61</v>
      </c>
      <c r="Y10" s="25" t="s">
        <v>62</v>
      </c>
      <c r="Z10" s="25" t="s">
        <v>63</v>
      </c>
    </row>
    <row r="11" s="32" customFormat="true" ht="61.15" hidden="false" customHeight="true" outlineLevel="0" collapsed="false">
      <c r="A11" s="21" t="n">
        <v>4</v>
      </c>
      <c r="B11" s="23" t="s">
        <v>64</v>
      </c>
      <c r="C11" s="23" t="s">
        <v>32</v>
      </c>
      <c r="D11" s="24" t="n">
        <v>36</v>
      </c>
      <c r="E11" s="24" t="s">
        <v>33</v>
      </c>
      <c r="F11" s="24" t="s">
        <v>34</v>
      </c>
      <c r="G11" s="24" t="n">
        <v>8</v>
      </c>
      <c r="H11" s="24" t="n">
        <v>3</v>
      </c>
      <c r="I11" s="24" t="n">
        <v>1974</v>
      </c>
      <c r="J11" s="24" t="s">
        <v>35</v>
      </c>
      <c r="K11" s="29" t="s">
        <v>65</v>
      </c>
      <c r="L11" s="24" t="n">
        <v>1996</v>
      </c>
      <c r="M11" s="25" t="s">
        <v>66</v>
      </c>
      <c r="N11" s="24" t="n">
        <v>27</v>
      </c>
      <c r="O11" s="24" t="n">
        <v>27</v>
      </c>
      <c r="P11" s="24" t="n">
        <v>27</v>
      </c>
      <c r="Q11" s="26" t="s">
        <v>38</v>
      </c>
      <c r="R11" s="27"/>
      <c r="S11" s="28"/>
      <c r="T11" s="25"/>
      <c r="U11" s="29"/>
      <c r="V11" s="25"/>
      <c r="W11" s="24"/>
      <c r="X11" s="29" t="s">
        <v>67</v>
      </c>
      <c r="Y11" s="24" t="n">
        <v>2013</v>
      </c>
      <c r="Z11" s="24" t="n">
        <v>516</v>
      </c>
    </row>
    <row r="12" s="34" customFormat="true" ht="65.45" hidden="false" customHeight="true" outlineLevel="0" collapsed="false">
      <c r="A12" s="21"/>
      <c r="B12" s="23"/>
      <c r="C12" s="23" t="s">
        <v>41</v>
      </c>
      <c r="D12" s="24" t="n">
        <v>15</v>
      </c>
      <c r="E12" s="24"/>
      <c r="F12" s="24"/>
      <c r="G12" s="24"/>
      <c r="H12" s="24"/>
      <c r="I12" s="24"/>
      <c r="J12" s="24"/>
      <c r="K12" s="29"/>
      <c r="L12" s="24"/>
      <c r="M12" s="25"/>
      <c r="N12" s="24"/>
      <c r="O12" s="24"/>
      <c r="P12" s="24"/>
      <c r="Q12" s="24" t="s">
        <v>68</v>
      </c>
      <c r="R12" s="27" t="s">
        <v>69</v>
      </c>
      <c r="S12" s="28" t="n">
        <v>2021</v>
      </c>
      <c r="T12" s="33" t="s">
        <v>70</v>
      </c>
      <c r="U12" s="29"/>
      <c r="V12" s="25"/>
      <c r="W12" s="24"/>
      <c r="X12" s="29" t="s">
        <v>71</v>
      </c>
      <c r="Y12" s="25" t="s">
        <v>72</v>
      </c>
      <c r="Z12" s="25" t="s">
        <v>73</v>
      </c>
    </row>
    <row r="13" s="34" customFormat="true" ht="71.45" hidden="false" customHeight="true" outlineLevel="0" collapsed="false">
      <c r="A13" s="21" t="n">
        <v>5</v>
      </c>
      <c r="B13" s="23" t="s">
        <v>74</v>
      </c>
      <c r="C13" s="23" t="s">
        <v>32</v>
      </c>
      <c r="D13" s="24" t="n">
        <v>36</v>
      </c>
      <c r="E13" s="24" t="s">
        <v>33</v>
      </c>
      <c r="F13" s="24" t="s">
        <v>34</v>
      </c>
      <c r="G13" s="24" t="n">
        <v>2</v>
      </c>
      <c r="H13" s="24" t="n">
        <v>9</v>
      </c>
      <c r="I13" s="24" t="n">
        <v>1974</v>
      </c>
      <c r="J13" s="24" t="s">
        <v>35</v>
      </c>
      <c r="K13" s="25" t="s">
        <v>75</v>
      </c>
      <c r="L13" s="24" t="n">
        <v>1999</v>
      </c>
      <c r="M13" s="25" t="s">
        <v>76</v>
      </c>
      <c r="N13" s="24" t="n">
        <v>30</v>
      </c>
      <c r="O13" s="24" t="n">
        <v>30</v>
      </c>
      <c r="P13" s="24" t="n">
        <v>21</v>
      </c>
      <c r="Q13" s="26" t="s">
        <v>38</v>
      </c>
      <c r="R13" s="27"/>
      <c r="S13" s="28"/>
      <c r="T13" s="25"/>
      <c r="U13" s="35"/>
      <c r="V13" s="25"/>
      <c r="W13" s="24"/>
      <c r="X13" s="29" t="s">
        <v>77</v>
      </c>
      <c r="Y13" s="25" t="n">
        <v>2012</v>
      </c>
      <c r="Z13" s="25" t="n">
        <v>1230</v>
      </c>
    </row>
    <row r="14" s="34" customFormat="true" ht="97.5" hidden="false" customHeight="true" outlineLevel="0" collapsed="false">
      <c r="A14" s="21"/>
      <c r="B14" s="23"/>
      <c r="C14" s="23" t="s">
        <v>78</v>
      </c>
      <c r="D14" s="24" t="n">
        <v>15</v>
      </c>
      <c r="E14" s="24"/>
      <c r="F14" s="24"/>
      <c r="G14" s="24"/>
      <c r="H14" s="24"/>
      <c r="I14" s="24"/>
      <c r="J14" s="24"/>
      <c r="K14" s="25"/>
      <c r="L14" s="24"/>
      <c r="M14" s="25"/>
      <c r="N14" s="24"/>
      <c r="O14" s="24"/>
      <c r="P14" s="24"/>
      <c r="Q14" s="26" t="s">
        <v>42</v>
      </c>
      <c r="R14" s="27" t="s">
        <v>79</v>
      </c>
      <c r="S14" s="28" t="n">
        <v>2024</v>
      </c>
      <c r="T14" s="25" t="s">
        <v>80</v>
      </c>
      <c r="U14" s="35"/>
      <c r="V14" s="25"/>
      <c r="W14" s="24"/>
      <c r="X14" s="29" t="s">
        <v>81</v>
      </c>
      <c r="Y14" s="25" t="s">
        <v>82</v>
      </c>
      <c r="Z14" s="25" t="n">
        <v>144</v>
      </c>
    </row>
    <row r="15" customFormat="false" ht="59.45" hidden="false" customHeight="true" outlineLevel="0" collapsed="false">
      <c r="A15" s="21" t="n">
        <v>6</v>
      </c>
      <c r="B15" s="23" t="s">
        <v>83</v>
      </c>
      <c r="C15" s="23" t="s">
        <v>84</v>
      </c>
      <c r="D15" s="24" t="n">
        <v>36</v>
      </c>
      <c r="E15" s="24" t="s">
        <v>33</v>
      </c>
      <c r="F15" s="24" t="s">
        <v>34</v>
      </c>
      <c r="G15" s="24" t="n">
        <v>22</v>
      </c>
      <c r="H15" s="24" t="n">
        <v>7</v>
      </c>
      <c r="I15" s="24" t="n">
        <v>1980</v>
      </c>
      <c r="J15" s="24" t="s">
        <v>35</v>
      </c>
      <c r="K15" s="29" t="s">
        <v>85</v>
      </c>
      <c r="L15" s="24" t="n">
        <v>2003</v>
      </c>
      <c r="M15" s="25" t="s">
        <v>86</v>
      </c>
      <c r="N15" s="24" t="n">
        <v>19</v>
      </c>
      <c r="O15" s="24" t="n">
        <v>0</v>
      </c>
      <c r="P15" s="24" t="n">
        <v>0</v>
      </c>
      <c r="Q15" s="24" t="s">
        <v>38</v>
      </c>
      <c r="R15" s="27"/>
      <c r="S15" s="28"/>
      <c r="T15" s="25"/>
      <c r="U15" s="35"/>
      <c r="V15" s="35"/>
      <c r="W15" s="35"/>
      <c r="X15" s="29" t="s">
        <v>87</v>
      </c>
      <c r="Y15" s="24" t="n">
        <v>2021</v>
      </c>
      <c r="Z15" s="35" t="n">
        <v>256</v>
      </c>
    </row>
    <row r="16" customFormat="false" ht="58.5" hidden="false" customHeight="true" outlineLevel="0" collapsed="false">
      <c r="A16" s="21" t="n">
        <v>7</v>
      </c>
      <c r="B16" s="36" t="s">
        <v>88</v>
      </c>
      <c r="C16" s="37" t="s">
        <v>89</v>
      </c>
      <c r="D16" s="38" t="n">
        <v>21</v>
      </c>
      <c r="E16" s="24" t="s">
        <v>33</v>
      </c>
      <c r="F16" s="25" t="s">
        <v>90</v>
      </c>
      <c r="G16" s="24" t="n">
        <v>12</v>
      </c>
      <c r="H16" s="24" t="n">
        <v>8</v>
      </c>
      <c r="I16" s="24" t="n">
        <v>1978</v>
      </c>
      <c r="J16" s="39" t="s">
        <v>91</v>
      </c>
      <c r="K16" s="29" t="s">
        <v>92</v>
      </c>
      <c r="L16" s="24" t="n">
        <v>1997</v>
      </c>
      <c r="M16" s="25" t="s">
        <v>93</v>
      </c>
      <c r="N16" s="24" t="n">
        <v>25</v>
      </c>
      <c r="O16" s="24" t="n">
        <v>25</v>
      </c>
      <c r="P16" s="24" t="n">
        <v>6</v>
      </c>
      <c r="Q16" s="24" t="s">
        <v>68</v>
      </c>
      <c r="R16" s="27" t="s">
        <v>69</v>
      </c>
      <c r="S16" s="28" t="n">
        <v>2021</v>
      </c>
      <c r="T16" s="33" t="s">
        <v>94</v>
      </c>
      <c r="U16" s="35"/>
      <c r="V16" s="35"/>
      <c r="W16" s="35"/>
      <c r="X16" s="40" t="s">
        <v>95</v>
      </c>
      <c r="Y16" s="25" t="n">
        <v>2022</v>
      </c>
      <c r="Z16" s="41" t="n">
        <v>72</v>
      </c>
    </row>
    <row r="17" customFormat="false" ht="63" hidden="false" customHeight="true" outlineLevel="0" collapsed="false">
      <c r="A17" s="21" t="n">
        <v>8</v>
      </c>
      <c r="B17" s="36" t="s">
        <v>96</v>
      </c>
      <c r="C17" s="42" t="s">
        <v>89</v>
      </c>
      <c r="D17" s="38" t="n">
        <v>21</v>
      </c>
      <c r="E17" s="24" t="s">
        <v>33</v>
      </c>
      <c r="F17" s="24" t="s">
        <v>34</v>
      </c>
      <c r="G17" s="24" t="n">
        <v>16</v>
      </c>
      <c r="H17" s="24" t="n">
        <v>3</v>
      </c>
      <c r="I17" s="24" t="n">
        <v>1994</v>
      </c>
      <c r="J17" s="24" t="s">
        <v>35</v>
      </c>
      <c r="K17" s="29" t="s">
        <v>97</v>
      </c>
      <c r="L17" s="24" t="n">
        <v>2019</v>
      </c>
      <c r="M17" s="29" t="s">
        <v>98</v>
      </c>
      <c r="N17" s="43" t="n">
        <v>9</v>
      </c>
      <c r="O17" s="43" t="n">
        <v>4</v>
      </c>
      <c r="P17" s="43" t="n">
        <v>4</v>
      </c>
      <c r="Q17" s="26" t="s">
        <v>99</v>
      </c>
      <c r="R17" s="24" t="s">
        <v>100</v>
      </c>
      <c r="S17" s="28" t="n">
        <v>2025</v>
      </c>
      <c r="T17" s="44"/>
      <c r="U17" s="24"/>
      <c r="V17" s="45"/>
      <c r="W17" s="24"/>
      <c r="X17" s="29" t="s">
        <v>101</v>
      </c>
      <c r="Y17" s="24" t="n">
        <v>2023</v>
      </c>
      <c r="Z17" s="24" t="n">
        <v>72</v>
      </c>
    </row>
    <row r="18" customFormat="false" ht="63" hidden="false" customHeight="true" outlineLevel="0" collapsed="false">
      <c r="A18" s="21" t="n">
        <v>9</v>
      </c>
      <c r="B18" s="36" t="s">
        <v>102</v>
      </c>
      <c r="C18" s="42" t="s">
        <v>89</v>
      </c>
      <c r="D18" s="38" t="n">
        <v>19</v>
      </c>
      <c r="E18" s="24" t="s">
        <v>33</v>
      </c>
      <c r="F18" s="24" t="s">
        <v>90</v>
      </c>
      <c r="G18" s="24" t="n">
        <v>29</v>
      </c>
      <c r="H18" s="24" t="n">
        <v>9</v>
      </c>
      <c r="I18" s="24" t="n">
        <v>1996</v>
      </c>
      <c r="J18" s="24" t="s">
        <v>35</v>
      </c>
      <c r="K18" s="29" t="s">
        <v>103</v>
      </c>
      <c r="L18" s="25" t="s">
        <v>104</v>
      </c>
      <c r="M18" s="29" t="s">
        <v>105</v>
      </c>
      <c r="N18" s="43" t="n">
        <v>4</v>
      </c>
      <c r="O18" s="43" t="n">
        <v>4</v>
      </c>
      <c r="P18" s="43" t="n">
        <v>1</v>
      </c>
      <c r="Q18" s="26" t="s">
        <v>99</v>
      </c>
      <c r="R18" s="24" t="s">
        <v>100</v>
      </c>
      <c r="S18" s="28" t="n">
        <v>2025</v>
      </c>
      <c r="T18" s="44"/>
      <c r="U18" s="24"/>
      <c r="V18" s="45"/>
      <c r="W18" s="24"/>
      <c r="X18" s="29" t="s">
        <v>106</v>
      </c>
      <c r="Y18" s="24" t="n">
        <v>2023</v>
      </c>
      <c r="Z18" s="24" t="n">
        <v>144</v>
      </c>
    </row>
    <row r="19" customFormat="false" ht="108.75" hidden="false" customHeight="true" outlineLevel="0" collapsed="false">
      <c r="A19" s="21" t="n">
        <v>10</v>
      </c>
      <c r="B19" s="46" t="s">
        <v>107</v>
      </c>
      <c r="C19" s="42" t="s">
        <v>89</v>
      </c>
      <c r="D19" s="38" t="n">
        <v>20</v>
      </c>
      <c r="E19" s="24" t="s">
        <v>33</v>
      </c>
      <c r="F19" s="24" t="s">
        <v>34</v>
      </c>
      <c r="G19" s="24" t="n">
        <v>10</v>
      </c>
      <c r="H19" s="24" t="n">
        <v>3</v>
      </c>
      <c r="I19" s="24" t="n">
        <v>1971</v>
      </c>
      <c r="J19" s="39" t="s">
        <v>91</v>
      </c>
      <c r="K19" s="25" t="s">
        <v>108</v>
      </c>
      <c r="L19" s="24" t="n">
        <v>1990</v>
      </c>
      <c r="M19" s="25" t="s">
        <v>93</v>
      </c>
      <c r="N19" s="24" t="n">
        <v>27</v>
      </c>
      <c r="O19" s="24" t="n">
        <v>27</v>
      </c>
      <c r="P19" s="24" t="n">
        <v>0</v>
      </c>
      <c r="Q19" s="38" t="s">
        <v>42</v>
      </c>
      <c r="R19" s="47" t="s">
        <v>43</v>
      </c>
      <c r="S19" s="48" t="n">
        <v>2017</v>
      </c>
      <c r="T19" s="25" t="s">
        <v>109</v>
      </c>
      <c r="U19" s="29"/>
      <c r="V19" s="29"/>
      <c r="W19" s="30"/>
      <c r="X19" s="29" t="s">
        <v>110</v>
      </c>
      <c r="Y19" s="25" t="n">
        <v>2024</v>
      </c>
      <c r="Z19" s="25" t="s">
        <v>111</v>
      </c>
    </row>
    <row r="20" customFormat="false" ht="47.25" hidden="false" customHeight="true" outlineLevel="0" collapsed="false">
      <c r="A20" s="21" t="n">
        <v>11</v>
      </c>
      <c r="B20" s="22" t="s">
        <v>112</v>
      </c>
      <c r="C20" s="23" t="s">
        <v>113</v>
      </c>
      <c r="D20" s="24" t="n">
        <v>36</v>
      </c>
      <c r="E20" s="24" t="s">
        <v>33</v>
      </c>
      <c r="F20" s="24" t="s">
        <v>90</v>
      </c>
      <c r="G20" s="24" t="n">
        <v>9</v>
      </c>
      <c r="H20" s="24" t="n">
        <v>6</v>
      </c>
      <c r="I20" s="24" t="n">
        <v>1983</v>
      </c>
      <c r="J20" s="24" t="s">
        <v>35</v>
      </c>
      <c r="K20" s="25" t="s">
        <v>114</v>
      </c>
      <c r="L20" s="24" t="n">
        <v>2021</v>
      </c>
      <c r="M20" s="25" t="s">
        <v>115</v>
      </c>
      <c r="N20" s="24" t="n">
        <v>12</v>
      </c>
      <c r="O20" s="24" t="n">
        <v>0</v>
      </c>
      <c r="P20" s="24" t="n">
        <v>0</v>
      </c>
      <c r="Q20" s="24" t="s">
        <v>99</v>
      </c>
      <c r="R20" s="47" t="s">
        <v>116</v>
      </c>
      <c r="S20" s="48" t="n">
        <v>2025</v>
      </c>
      <c r="T20" s="25"/>
      <c r="U20" s="29"/>
      <c r="V20" s="29"/>
      <c r="W20" s="30"/>
      <c r="X20" s="29" t="s">
        <v>117</v>
      </c>
      <c r="Y20" s="24" t="n">
        <v>2023</v>
      </c>
      <c r="Z20" s="24" t="n">
        <v>144</v>
      </c>
    </row>
    <row r="21" s="49" customFormat="true" ht="78.75" hidden="false" customHeight="true" outlineLevel="0" collapsed="false">
      <c r="A21" s="21" t="n">
        <v>12</v>
      </c>
      <c r="B21" s="22" t="s">
        <v>118</v>
      </c>
      <c r="C21" s="23" t="s">
        <v>41</v>
      </c>
      <c r="D21" s="24" t="n">
        <v>27</v>
      </c>
      <c r="E21" s="24" t="s">
        <v>33</v>
      </c>
      <c r="F21" s="24" t="s">
        <v>119</v>
      </c>
      <c r="G21" s="24" t="n">
        <v>6</v>
      </c>
      <c r="H21" s="24" t="n">
        <v>2</v>
      </c>
      <c r="I21" s="24" t="n">
        <v>1962</v>
      </c>
      <c r="J21" s="24" t="s">
        <v>35</v>
      </c>
      <c r="K21" s="24" t="s">
        <v>120</v>
      </c>
      <c r="L21" s="24" t="n">
        <v>1985</v>
      </c>
      <c r="M21" s="25" t="s">
        <v>37</v>
      </c>
      <c r="N21" s="24" t="n">
        <v>43</v>
      </c>
      <c r="O21" s="24" t="n">
        <v>43</v>
      </c>
      <c r="P21" s="24" t="n">
        <v>35</v>
      </c>
      <c r="Q21" s="38" t="s">
        <v>42</v>
      </c>
      <c r="R21" s="27" t="s">
        <v>69</v>
      </c>
      <c r="S21" s="28" t="n">
        <v>2021</v>
      </c>
      <c r="T21" s="33" t="s">
        <v>94</v>
      </c>
      <c r="U21" s="29"/>
      <c r="V21" s="29" t="s">
        <v>121</v>
      </c>
      <c r="W21" s="24" t="n">
        <v>2013</v>
      </c>
      <c r="X21" s="29" t="s">
        <v>122</v>
      </c>
      <c r="Y21" s="25" t="n">
        <v>2021</v>
      </c>
      <c r="Z21" s="25" t="n">
        <v>72</v>
      </c>
    </row>
    <row r="22" customFormat="false" ht="109.5" hidden="false" customHeight="true" outlineLevel="0" collapsed="false">
      <c r="A22" s="50" t="n">
        <v>13</v>
      </c>
      <c r="B22" s="51" t="s">
        <v>123</v>
      </c>
      <c r="C22" s="52" t="s">
        <v>124</v>
      </c>
      <c r="D22" s="53" t="n">
        <v>37</v>
      </c>
      <c r="E22" s="53" t="s">
        <v>33</v>
      </c>
      <c r="F22" s="53" t="s">
        <v>34</v>
      </c>
      <c r="G22" s="53" t="n">
        <v>7</v>
      </c>
      <c r="H22" s="53" t="n">
        <v>11</v>
      </c>
      <c r="I22" s="53" t="n">
        <v>1987</v>
      </c>
      <c r="J22" s="53" t="s">
        <v>35</v>
      </c>
      <c r="K22" s="54" t="s">
        <v>125</v>
      </c>
      <c r="L22" s="53" t="n">
        <v>2010</v>
      </c>
      <c r="M22" s="54" t="s">
        <v>126</v>
      </c>
      <c r="N22" s="53" t="n">
        <v>12</v>
      </c>
      <c r="O22" s="53" t="n">
        <v>12</v>
      </c>
      <c r="P22" s="53" t="n">
        <v>4</v>
      </c>
      <c r="Q22" s="24" t="s">
        <v>127</v>
      </c>
      <c r="R22" s="27" t="s">
        <v>116</v>
      </c>
      <c r="S22" s="28" t="n">
        <v>2021</v>
      </c>
      <c r="T22" s="54"/>
      <c r="U22" s="54"/>
      <c r="V22" s="54"/>
      <c r="W22" s="53"/>
      <c r="X22" s="29" t="s">
        <v>128</v>
      </c>
      <c r="Y22" s="25" t="s">
        <v>129</v>
      </c>
      <c r="Z22" s="25" t="s">
        <v>130</v>
      </c>
    </row>
    <row r="23" customFormat="false" ht="123.75" hidden="false" customHeight="true" outlineLevel="0" collapsed="false">
      <c r="A23" s="21" t="n">
        <v>14</v>
      </c>
      <c r="B23" s="36" t="s">
        <v>131</v>
      </c>
      <c r="C23" s="37" t="s">
        <v>89</v>
      </c>
      <c r="D23" s="38" t="n">
        <v>22</v>
      </c>
      <c r="E23" s="24" t="s">
        <v>33</v>
      </c>
      <c r="F23" s="24" t="s">
        <v>34</v>
      </c>
      <c r="G23" s="24" t="n">
        <v>12</v>
      </c>
      <c r="H23" s="24" t="n">
        <v>2</v>
      </c>
      <c r="I23" s="24" t="n">
        <v>1993</v>
      </c>
      <c r="J23" s="24" t="s">
        <v>35</v>
      </c>
      <c r="K23" s="29" t="s">
        <v>132</v>
      </c>
      <c r="L23" s="24" t="n">
        <v>2015</v>
      </c>
      <c r="M23" s="25" t="s">
        <v>98</v>
      </c>
      <c r="N23" s="24" t="n">
        <v>10</v>
      </c>
      <c r="O23" s="24" t="n">
        <v>6</v>
      </c>
      <c r="P23" s="24" t="n">
        <v>6</v>
      </c>
      <c r="Q23" s="24" t="s">
        <v>68</v>
      </c>
      <c r="R23" s="27" t="s">
        <v>116</v>
      </c>
      <c r="S23" s="28" t="n">
        <v>2020</v>
      </c>
      <c r="T23" s="55" t="s">
        <v>133</v>
      </c>
      <c r="U23" s="35"/>
      <c r="V23" s="35"/>
      <c r="W23" s="35"/>
      <c r="X23" s="25" t="s">
        <v>134</v>
      </c>
      <c r="Y23" s="25" t="s">
        <v>135</v>
      </c>
      <c r="Z23" s="25" t="s">
        <v>136</v>
      </c>
    </row>
    <row r="24" customFormat="false" ht="42" hidden="false" customHeight="true" outlineLevel="0" collapsed="false">
      <c r="A24" s="21" t="n">
        <v>15</v>
      </c>
      <c r="B24" s="22" t="s">
        <v>137</v>
      </c>
      <c r="C24" s="23" t="s">
        <v>41</v>
      </c>
      <c r="D24" s="24" t="n">
        <v>27.5</v>
      </c>
      <c r="E24" s="24" t="s">
        <v>33</v>
      </c>
      <c r="F24" s="24" t="s">
        <v>34</v>
      </c>
      <c r="G24" s="24" t="n">
        <v>14</v>
      </c>
      <c r="H24" s="24" t="n">
        <v>9</v>
      </c>
      <c r="I24" s="24" t="n">
        <v>1965</v>
      </c>
      <c r="J24" s="24" t="s">
        <v>35</v>
      </c>
      <c r="K24" s="25" t="s">
        <v>138</v>
      </c>
      <c r="L24" s="24" t="n">
        <v>1987</v>
      </c>
      <c r="M24" s="25" t="s">
        <v>37</v>
      </c>
      <c r="N24" s="24" t="n">
        <v>37</v>
      </c>
      <c r="O24" s="24" t="n">
        <v>37</v>
      </c>
      <c r="P24" s="24" t="n">
        <v>21</v>
      </c>
      <c r="Q24" s="38" t="s">
        <v>42</v>
      </c>
      <c r="R24" s="27" t="s">
        <v>69</v>
      </c>
      <c r="S24" s="28" t="n">
        <v>2020</v>
      </c>
      <c r="T24" s="25" t="s">
        <v>139</v>
      </c>
      <c r="U24" s="29"/>
      <c r="V24" s="29"/>
      <c r="W24" s="30"/>
      <c r="X24" s="40" t="s">
        <v>106</v>
      </c>
      <c r="Y24" s="25" t="n">
        <v>2022</v>
      </c>
      <c r="Z24" s="25" t="n">
        <v>72</v>
      </c>
    </row>
    <row r="25" customFormat="false" ht="54" hidden="false" customHeight="true" outlineLevel="0" collapsed="false">
      <c r="A25" s="21" t="n">
        <v>16</v>
      </c>
      <c r="B25" s="56" t="s">
        <v>140</v>
      </c>
      <c r="C25" s="23" t="s">
        <v>113</v>
      </c>
      <c r="D25" s="24" t="n">
        <v>20</v>
      </c>
      <c r="E25" s="24" t="s">
        <v>141</v>
      </c>
      <c r="F25" s="24" t="s">
        <v>142</v>
      </c>
      <c r="G25" s="24" t="n">
        <v>29</v>
      </c>
      <c r="H25" s="24" t="n">
        <v>5</v>
      </c>
      <c r="I25" s="24" t="n">
        <v>1958</v>
      </c>
      <c r="J25" s="24" t="s">
        <v>35</v>
      </c>
      <c r="K25" s="25" t="s">
        <v>143</v>
      </c>
      <c r="L25" s="24" t="n">
        <v>1997</v>
      </c>
      <c r="M25" s="25" t="s">
        <v>144</v>
      </c>
      <c r="N25" s="24" t="n">
        <v>41</v>
      </c>
      <c r="O25" s="24" t="n">
        <v>5</v>
      </c>
      <c r="P25" s="24" t="n">
        <v>5</v>
      </c>
      <c r="Q25" s="24" t="s">
        <v>127</v>
      </c>
      <c r="R25" s="27" t="s">
        <v>116</v>
      </c>
      <c r="S25" s="28" t="n">
        <v>2021</v>
      </c>
      <c r="T25" s="25" t="s">
        <v>145</v>
      </c>
      <c r="U25" s="29"/>
      <c r="V25" s="29"/>
      <c r="W25" s="30"/>
      <c r="X25" s="40" t="s">
        <v>146</v>
      </c>
      <c r="Y25" s="24" t="n">
        <v>2022</v>
      </c>
      <c r="Z25" s="24" t="n">
        <v>16</v>
      </c>
    </row>
    <row r="26" customFormat="false" ht="93.6" hidden="false" customHeight="true" outlineLevel="0" collapsed="false">
      <c r="A26" s="21" t="n">
        <v>17</v>
      </c>
      <c r="B26" s="22" t="s">
        <v>147</v>
      </c>
      <c r="C26" s="23" t="s">
        <v>41</v>
      </c>
      <c r="D26" s="24" t="n">
        <v>34</v>
      </c>
      <c r="E26" s="24" t="s">
        <v>33</v>
      </c>
      <c r="F26" s="24" t="s">
        <v>90</v>
      </c>
      <c r="G26" s="24" t="n">
        <v>22</v>
      </c>
      <c r="H26" s="24" t="n">
        <v>4</v>
      </c>
      <c r="I26" s="24" t="n">
        <v>1972</v>
      </c>
      <c r="J26" s="24" t="s">
        <v>35</v>
      </c>
      <c r="K26" s="25" t="s">
        <v>148</v>
      </c>
      <c r="L26" s="24" t="n">
        <v>1994</v>
      </c>
      <c r="M26" s="25" t="s">
        <v>37</v>
      </c>
      <c r="N26" s="24" t="n">
        <v>27</v>
      </c>
      <c r="O26" s="24" t="n">
        <v>22</v>
      </c>
      <c r="P26" s="24" t="n">
        <v>4</v>
      </c>
      <c r="Q26" s="24" t="s">
        <v>68</v>
      </c>
      <c r="R26" s="27" t="s">
        <v>69</v>
      </c>
      <c r="S26" s="28" t="n">
        <v>2024</v>
      </c>
      <c r="T26" s="25" t="s">
        <v>149</v>
      </c>
      <c r="U26" s="29"/>
      <c r="V26" s="29"/>
      <c r="W26" s="30"/>
      <c r="X26" s="40" t="s">
        <v>150</v>
      </c>
      <c r="Y26" s="24" t="n">
        <v>2022</v>
      </c>
      <c r="Z26" s="24" t="n">
        <v>72</v>
      </c>
    </row>
    <row r="27" customFormat="false" ht="102.75" hidden="false" customHeight="true" outlineLevel="0" collapsed="false">
      <c r="A27" s="21" t="n">
        <v>18</v>
      </c>
      <c r="B27" s="22" t="s">
        <v>151</v>
      </c>
      <c r="C27" s="23" t="s">
        <v>124</v>
      </c>
      <c r="D27" s="24" t="n">
        <v>33</v>
      </c>
      <c r="E27" s="24" t="s">
        <v>33</v>
      </c>
      <c r="F27" s="24" t="s">
        <v>34</v>
      </c>
      <c r="G27" s="24" t="n">
        <v>7</v>
      </c>
      <c r="H27" s="24" t="n">
        <v>5</v>
      </c>
      <c r="I27" s="24" t="n">
        <v>1986</v>
      </c>
      <c r="J27" s="24" t="s">
        <v>35</v>
      </c>
      <c r="K27" s="25" t="s">
        <v>152</v>
      </c>
      <c r="L27" s="24" t="n">
        <v>2008</v>
      </c>
      <c r="M27" s="25" t="s">
        <v>153</v>
      </c>
      <c r="N27" s="24" t="n">
        <v>13</v>
      </c>
      <c r="O27" s="24" t="n">
        <v>13</v>
      </c>
      <c r="P27" s="24" t="n">
        <v>9</v>
      </c>
      <c r="Q27" s="38" t="s">
        <v>42</v>
      </c>
      <c r="R27" s="27" t="s">
        <v>154</v>
      </c>
      <c r="S27" s="28" t="n">
        <v>2019</v>
      </c>
      <c r="T27" s="25" t="s">
        <v>155</v>
      </c>
      <c r="U27" s="29"/>
      <c r="V27" s="29"/>
      <c r="W27" s="30"/>
      <c r="X27" s="29" t="s">
        <v>156</v>
      </c>
      <c r="Y27" s="25" t="s">
        <v>157</v>
      </c>
      <c r="Z27" s="25" t="s">
        <v>158</v>
      </c>
    </row>
    <row r="28" s="34" customFormat="true" ht="60.75" hidden="false" customHeight="true" outlineLevel="0" collapsed="false">
      <c r="A28" s="21" t="n">
        <v>19</v>
      </c>
      <c r="B28" s="22" t="s">
        <v>159</v>
      </c>
      <c r="C28" s="23" t="s">
        <v>160</v>
      </c>
      <c r="D28" s="24" t="n">
        <v>36</v>
      </c>
      <c r="E28" s="24" t="s">
        <v>33</v>
      </c>
      <c r="F28" s="24" t="s">
        <v>34</v>
      </c>
      <c r="G28" s="24" t="n">
        <v>20</v>
      </c>
      <c r="H28" s="24" t="n">
        <v>8</v>
      </c>
      <c r="I28" s="24" t="n">
        <v>1983</v>
      </c>
      <c r="J28" s="24" t="s">
        <v>35</v>
      </c>
      <c r="K28" s="24" t="s">
        <v>85</v>
      </c>
      <c r="L28" s="24" t="n">
        <v>2007</v>
      </c>
      <c r="M28" s="25" t="s">
        <v>115</v>
      </c>
      <c r="N28" s="24" t="n">
        <v>21</v>
      </c>
      <c r="O28" s="24" t="n">
        <v>16</v>
      </c>
      <c r="P28" s="24" t="n">
        <v>16</v>
      </c>
      <c r="Q28" s="24" t="s">
        <v>68</v>
      </c>
      <c r="R28" s="27" t="s">
        <v>69</v>
      </c>
      <c r="S28" s="28" t="n">
        <v>2020</v>
      </c>
      <c r="T28" s="25" t="s">
        <v>161</v>
      </c>
      <c r="U28" s="29"/>
      <c r="V28" s="29"/>
      <c r="W28" s="30"/>
      <c r="X28" s="40" t="s">
        <v>162</v>
      </c>
      <c r="Y28" s="24" t="n">
        <v>2022</v>
      </c>
      <c r="Z28" s="24" t="n">
        <v>72</v>
      </c>
    </row>
    <row r="29" s="34" customFormat="true" ht="62.25" hidden="false" customHeight="true" outlineLevel="0" collapsed="false">
      <c r="A29" s="21" t="n">
        <v>20</v>
      </c>
      <c r="B29" s="36" t="s">
        <v>163</v>
      </c>
      <c r="C29" s="37" t="s">
        <v>89</v>
      </c>
      <c r="D29" s="38" t="n">
        <v>22</v>
      </c>
      <c r="E29" s="24" t="s">
        <v>33</v>
      </c>
      <c r="F29" s="24" t="s">
        <v>34</v>
      </c>
      <c r="G29" s="57" t="n">
        <v>16</v>
      </c>
      <c r="H29" s="57" t="n">
        <v>7</v>
      </c>
      <c r="I29" s="57" t="n">
        <v>1972</v>
      </c>
      <c r="J29" s="57" t="s">
        <v>35</v>
      </c>
      <c r="K29" s="58" t="s">
        <v>164</v>
      </c>
      <c r="L29" s="24" t="n">
        <v>1997</v>
      </c>
      <c r="M29" s="58" t="s">
        <v>165</v>
      </c>
      <c r="N29" s="57" t="n">
        <v>32</v>
      </c>
      <c r="O29" s="57" t="n">
        <v>32</v>
      </c>
      <c r="P29" s="57" t="n">
        <v>22</v>
      </c>
      <c r="Q29" s="24" t="s">
        <v>68</v>
      </c>
      <c r="R29" s="24" t="s">
        <v>166</v>
      </c>
      <c r="S29" s="28" t="n">
        <v>2020</v>
      </c>
      <c r="T29" s="25" t="s">
        <v>167</v>
      </c>
      <c r="U29" s="57"/>
      <c r="V29" s="57"/>
      <c r="W29" s="57"/>
      <c r="X29" s="40" t="s">
        <v>168</v>
      </c>
      <c r="Y29" s="25" t="n">
        <v>2022</v>
      </c>
      <c r="Z29" s="25" t="n">
        <v>72</v>
      </c>
    </row>
    <row r="30" s="34" customFormat="true" ht="79.15" hidden="false" customHeight="true" outlineLevel="0" collapsed="false">
      <c r="A30" s="21" t="n">
        <v>21</v>
      </c>
      <c r="B30" s="56" t="s">
        <v>169</v>
      </c>
      <c r="C30" s="23" t="s">
        <v>170</v>
      </c>
      <c r="D30" s="24" t="n">
        <v>9</v>
      </c>
      <c r="E30" s="24" t="s">
        <v>141</v>
      </c>
      <c r="F30" s="24" t="s">
        <v>171</v>
      </c>
      <c r="G30" s="24" t="n">
        <v>25</v>
      </c>
      <c r="H30" s="24" t="n">
        <v>1</v>
      </c>
      <c r="I30" s="24" t="n">
        <v>1988</v>
      </c>
      <c r="J30" s="24" t="s">
        <v>35</v>
      </c>
      <c r="K30" s="24" t="s">
        <v>97</v>
      </c>
      <c r="L30" s="24" t="n">
        <v>2010</v>
      </c>
      <c r="M30" s="25" t="s">
        <v>172</v>
      </c>
      <c r="N30" s="24" t="n">
        <v>13</v>
      </c>
      <c r="O30" s="24" t="n">
        <v>11</v>
      </c>
      <c r="P30" s="24" t="n">
        <v>7</v>
      </c>
      <c r="Q30" s="24" t="s">
        <v>127</v>
      </c>
      <c r="R30" s="27" t="s">
        <v>116</v>
      </c>
      <c r="S30" s="28" t="n">
        <v>2019</v>
      </c>
      <c r="T30" s="25" t="s">
        <v>173</v>
      </c>
      <c r="U30" s="29"/>
      <c r="V30" s="29"/>
      <c r="W30" s="30"/>
      <c r="X30" s="29" t="s">
        <v>174</v>
      </c>
      <c r="Y30" s="24" t="n">
        <v>2023</v>
      </c>
      <c r="Z30" s="24" t="n">
        <v>72</v>
      </c>
    </row>
    <row r="31" s="34" customFormat="true" ht="63" hidden="false" customHeight="false" outlineLevel="0" collapsed="false">
      <c r="A31" s="21" t="n">
        <v>22</v>
      </c>
      <c r="B31" s="36" t="s">
        <v>175</v>
      </c>
      <c r="C31" s="37" t="s">
        <v>89</v>
      </c>
      <c r="D31" s="38" t="n">
        <v>24</v>
      </c>
      <c r="E31" s="24" t="s">
        <v>33</v>
      </c>
      <c r="F31" s="24" t="s">
        <v>34</v>
      </c>
      <c r="G31" s="57" t="n">
        <v>9</v>
      </c>
      <c r="H31" s="57" t="n">
        <v>8</v>
      </c>
      <c r="I31" s="57" t="n">
        <v>1971</v>
      </c>
      <c r="J31" s="57" t="s">
        <v>35</v>
      </c>
      <c r="K31" s="58" t="s">
        <v>176</v>
      </c>
      <c r="L31" s="24" t="n">
        <v>2003</v>
      </c>
      <c r="M31" s="58" t="s">
        <v>165</v>
      </c>
      <c r="N31" s="57" t="n">
        <v>32</v>
      </c>
      <c r="O31" s="57" t="n">
        <v>32</v>
      </c>
      <c r="P31" s="57" t="n">
        <v>21</v>
      </c>
      <c r="Q31" s="38" t="s">
        <v>42</v>
      </c>
      <c r="R31" s="24" t="s">
        <v>69</v>
      </c>
      <c r="S31" s="28" t="n">
        <v>2024</v>
      </c>
      <c r="T31" s="25" t="s">
        <v>149</v>
      </c>
      <c r="U31" s="57"/>
      <c r="V31" s="57"/>
      <c r="W31" s="57"/>
      <c r="X31" s="29" t="s">
        <v>177</v>
      </c>
      <c r="Y31" s="25" t="s">
        <v>178</v>
      </c>
      <c r="Z31" s="25" t="s">
        <v>179</v>
      </c>
    </row>
    <row r="32" s="34" customFormat="true" ht="90" hidden="false" customHeight="true" outlineLevel="0" collapsed="false">
      <c r="A32" s="50" t="n">
        <v>23</v>
      </c>
      <c r="B32" s="22" t="s">
        <v>180</v>
      </c>
      <c r="C32" s="59" t="s">
        <v>181</v>
      </c>
      <c r="D32" s="24" t="n">
        <v>32</v>
      </c>
      <c r="E32" s="24" t="s">
        <v>33</v>
      </c>
      <c r="F32" s="24" t="s">
        <v>182</v>
      </c>
      <c r="G32" s="24" t="n">
        <v>22</v>
      </c>
      <c r="H32" s="24" t="n">
        <v>2</v>
      </c>
      <c r="I32" s="24" t="n">
        <v>1992</v>
      </c>
      <c r="J32" s="24" t="s">
        <v>35</v>
      </c>
      <c r="K32" s="25" t="s">
        <v>58</v>
      </c>
      <c r="L32" s="24" t="n">
        <v>2014</v>
      </c>
      <c r="M32" s="25" t="s">
        <v>183</v>
      </c>
      <c r="N32" s="24" t="n">
        <v>9</v>
      </c>
      <c r="O32" s="24" t="n">
        <v>9</v>
      </c>
      <c r="P32" s="24" t="n">
        <v>9</v>
      </c>
      <c r="Q32" s="24" t="s">
        <v>127</v>
      </c>
      <c r="R32" s="27" t="s">
        <v>100</v>
      </c>
      <c r="S32" s="28" t="n">
        <v>2023</v>
      </c>
      <c r="T32" s="25"/>
      <c r="U32" s="29"/>
      <c r="V32" s="30"/>
      <c r="W32" s="30"/>
      <c r="X32" s="29" t="s">
        <v>184</v>
      </c>
      <c r="Y32" s="25" t="s">
        <v>185</v>
      </c>
      <c r="Z32" s="25" t="s">
        <v>186</v>
      </c>
    </row>
    <row r="33" s="34" customFormat="true" ht="79.5" hidden="false" customHeight="true" outlineLevel="0" collapsed="false">
      <c r="A33" s="21" t="n">
        <v>24</v>
      </c>
      <c r="B33" s="60" t="s">
        <v>187</v>
      </c>
      <c r="C33" s="59" t="s">
        <v>188</v>
      </c>
      <c r="D33" s="24" t="n">
        <v>37</v>
      </c>
      <c r="E33" s="24" t="s">
        <v>189</v>
      </c>
      <c r="F33" s="24" t="s">
        <v>171</v>
      </c>
      <c r="G33" s="24" t="n">
        <v>11</v>
      </c>
      <c r="H33" s="24" t="n">
        <v>11</v>
      </c>
      <c r="I33" s="24" t="n">
        <v>1977</v>
      </c>
      <c r="J33" s="24" t="s">
        <v>35</v>
      </c>
      <c r="K33" s="29" t="s">
        <v>190</v>
      </c>
      <c r="L33" s="24" t="n">
        <v>2005</v>
      </c>
      <c r="M33" s="29" t="s">
        <v>191</v>
      </c>
      <c r="N33" s="43" t="n">
        <v>23</v>
      </c>
      <c r="O33" s="43" t="n">
        <v>21</v>
      </c>
      <c r="P33" s="43" t="n">
        <v>19</v>
      </c>
      <c r="Q33" s="38" t="s">
        <v>42</v>
      </c>
      <c r="R33" s="24" t="s">
        <v>43</v>
      </c>
      <c r="S33" s="28" t="n">
        <v>2023</v>
      </c>
      <c r="T33" s="25" t="s">
        <v>192</v>
      </c>
      <c r="U33" s="24"/>
      <c r="V33" s="24"/>
      <c r="W33" s="24"/>
      <c r="X33" s="29" t="s">
        <v>193</v>
      </c>
      <c r="Y33" s="24" t="n">
        <v>2021</v>
      </c>
      <c r="Z33" s="24" t="n">
        <v>72</v>
      </c>
    </row>
    <row r="34" customFormat="false" ht="66" hidden="false" customHeight="true" outlineLevel="0" collapsed="false">
      <c r="A34" s="21" t="n">
        <v>25</v>
      </c>
      <c r="B34" s="23" t="s">
        <v>194</v>
      </c>
      <c r="C34" s="23" t="s">
        <v>52</v>
      </c>
      <c r="D34" s="24" t="n">
        <v>37</v>
      </c>
      <c r="E34" s="24" t="s">
        <v>33</v>
      </c>
      <c r="F34" s="24" t="s">
        <v>119</v>
      </c>
      <c r="G34" s="24" t="n">
        <v>10</v>
      </c>
      <c r="H34" s="24" t="n">
        <v>12</v>
      </c>
      <c r="I34" s="24" t="n">
        <v>1962</v>
      </c>
      <c r="J34" s="24" t="s">
        <v>35</v>
      </c>
      <c r="K34" s="29" t="s">
        <v>195</v>
      </c>
      <c r="L34" s="24" t="n">
        <v>1984</v>
      </c>
      <c r="M34" s="25" t="s">
        <v>50</v>
      </c>
      <c r="N34" s="24" t="n">
        <v>30</v>
      </c>
      <c r="O34" s="24" t="n">
        <v>28</v>
      </c>
      <c r="P34" s="24" t="n">
        <v>24</v>
      </c>
      <c r="Q34" s="38" t="s">
        <v>42</v>
      </c>
      <c r="R34" s="27" t="s">
        <v>69</v>
      </c>
      <c r="S34" s="28" t="n">
        <v>2021</v>
      </c>
      <c r="T34" s="61" t="s">
        <v>70</v>
      </c>
      <c r="U34" s="35"/>
      <c r="V34" s="29" t="s">
        <v>196</v>
      </c>
      <c r="W34" s="35" t="n">
        <v>2013</v>
      </c>
      <c r="X34" s="40" t="s">
        <v>197</v>
      </c>
      <c r="Y34" s="62" t="n">
        <v>2021</v>
      </c>
      <c r="Z34" s="25" t="n">
        <v>72</v>
      </c>
    </row>
    <row r="35" customFormat="false" ht="70.5" hidden="false" customHeight="true" outlineLevel="0" collapsed="false">
      <c r="A35" s="21" t="n">
        <v>26</v>
      </c>
      <c r="B35" s="23" t="s">
        <v>198</v>
      </c>
      <c r="C35" s="59" t="s">
        <v>199</v>
      </c>
      <c r="D35" s="24" t="n">
        <v>30</v>
      </c>
      <c r="E35" s="24" t="s">
        <v>33</v>
      </c>
      <c r="F35" s="24" t="s">
        <v>34</v>
      </c>
      <c r="G35" s="24" t="n">
        <v>14</v>
      </c>
      <c r="H35" s="24" t="n">
        <v>7</v>
      </c>
      <c r="I35" s="24" t="n">
        <v>1977</v>
      </c>
      <c r="J35" s="24" t="s">
        <v>35</v>
      </c>
      <c r="K35" s="29" t="s">
        <v>200</v>
      </c>
      <c r="L35" s="24" t="n">
        <v>1999</v>
      </c>
      <c r="M35" s="29" t="s">
        <v>201</v>
      </c>
      <c r="N35" s="43" t="n">
        <v>24</v>
      </c>
      <c r="O35" s="43" t="n">
        <v>24</v>
      </c>
      <c r="P35" s="43" t="n">
        <v>23</v>
      </c>
      <c r="Q35" s="38" t="s">
        <v>42</v>
      </c>
      <c r="R35" s="24" t="s">
        <v>43</v>
      </c>
      <c r="S35" s="28" t="n">
        <v>2022</v>
      </c>
      <c r="T35" s="63" t="s">
        <v>202</v>
      </c>
      <c r="U35" s="24"/>
      <c r="V35" s="24"/>
      <c r="W35" s="24"/>
      <c r="X35" s="29" t="s">
        <v>203</v>
      </c>
      <c r="Y35" s="25" t="s">
        <v>204</v>
      </c>
      <c r="Z35" s="25" t="s">
        <v>205</v>
      </c>
    </row>
    <row r="36" customFormat="false" ht="47.25" hidden="false" customHeight="true" outlineLevel="0" collapsed="false">
      <c r="A36" s="21" t="n">
        <v>27</v>
      </c>
      <c r="B36" s="22" t="s">
        <v>206</v>
      </c>
      <c r="C36" s="23" t="s">
        <v>113</v>
      </c>
      <c r="D36" s="24" t="n">
        <v>36</v>
      </c>
      <c r="E36" s="24" t="s">
        <v>33</v>
      </c>
      <c r="F36" s="24" t="s">
        <v>207</v>
      </c>
      <c r="G36" s="24" t="n">
        <v>10</v>
      </c>
      <c r="H36" s="24" t="n">
        <v>9</v>
      </c>
      <c r="I36" s="24" t="n">
        <v>1979</v>
      </c>
      <c r="J36" s="24" t="s">
        <v>35</v>
      </c>
      <c r="K36" s="25" t="s">
        <v>208</v>
      </c>
      <c r="L36" s="24" t="n">
        <v>2012</v>
      </c>
      <c r="M36" s="25" t="s">
        <v>209</v>
      </c>
      <c r="N36" s="24" t="n">
        <v>21</v>
      </c>
      <c r="O36" s="24" t="n">
        <v>15</v>
      </c>
      <c r="P36" s="24" t="n">
        <v>14</v>
      </c>
      <c r="Q36" s="24" t="s">
        <v>68</v>
      </c>
      <c r="R36" s="47" t="s">
        <v>69</v>
      </c>
      <c r="S36" s="48" t="n">
        <v>2024</v>
      </c>
      <c r="T36" s="25" t="s">
        <v>210</v>
      </c>
      <c r="U36" s="29"/>
      <c r="V36" s="29"/>
      <c r="W36" s="30"/>
      <c r="X36" s="29" t="s">
        <v>211</v>
      </c>
      <c r="Y36" s="24" t="n">
        <v>2023</v>
      </c>
      <c r="Z36" s="24" t="n">
        <v>72</v>
      </c>
    </row>
    <row r="37" customFormat="false" ht="61.5" hidden="false" customHeight="true" outlineLevel="0" collapsed="false">
      <c r="A37" s="21" t="n">
        <v>28</v>
      </c>
      <c r="B37" s="46" t="s">
        <v>212</v>
      </c>
      <c r="C37" s="37" t="s">
        <v>89</v>
      </c>
      <c r="D37" s="38" t="n">
        <v>24</v>
      </c>
      <c r="E37" s="24" t="s">
        <v>33</v>
      </c>
      <c r="F37" s="24" t="s">
        <v>90</v>
      </c>
      <c r="G37" s="24" t="n">
        <v>20</v>
      </c>
      <c r="H37" s="24" t="n">
        <v>4</v>
      </c>
      <c r="I37" s="24" t="n">
        <v>1979</v>
      </c>
      <c r="J37" s="24" t="s">
        <v>35</v>
      </c>
      <c r="K37" s="25" t="s">
        <v>213</v>
      </c>
      <c r="L37" s="64" t="s">
        <v>214</v>
      </c>
      <c r="M37" s="25" t="s">
        <v>215</v>
      </c>
      <c r="N37" s="24" t="n">
        <v>25</v>
      </c>
      <c r="O37" s="24" t="n">
        <v>4</v>
      </c>
      <c r="P37" s="24" t="n">
        <v>3</v>
      </c>
      <c r="Q37" s="24" t="s">
        <v>127</v>
      </c>
      <c r="R37" s="27" t="s">
        <v>100</v>
      </c>
      <c r="S37" s="28" t="n">
        <v>2023</v>
      </c>
      <c r="T37" s="25"/>
      <c r="U37" s="29"/>
      <c r="V37" s="29"/>
      <c r="W37" s="30"/>
      <c r="X37" s="29" t="s">
        <v>216</v>
      </c>
      <c r="Y37" s="25" t="n">
        <v>2024</v>
      </c>
      <c r="Z37" s="25" t="n">
        <v>144</v>
      </c>
    </row>
    <row r="38" s="34" customFormat="true" ht="80.25" hidden="false" customHeight="true" outlineLevel="0" collapsed="false">
      <c r="A38" s="21" t="n">
        <v>29</v>
      </c>
      <c r="B38" s="46" t="s">
        <v>217</v>
      </c>
      <c r="C38" s="37" t="s">
        <v>89</v>
      </c>
      <c r="D38" s="65" t="n">
        <v>22</v>
      </c>
      <c r="E38" s="24" t="s">
        <v>33</v>
      </c>
      <c r="F38" s="24" t="s">
        <v>34</v>
      </c>
      <c r="G38" s="24" t="n">
        <v>20</v>
      </c>
      <c r="H38" s="24" t="n">
        <v>3</v>
      </c>
      <c r="I38" s="24" t="n">
        <v>1990</v>
      </c>
      <c r="J38" s="25" t="s">
        <v>218</v>
      </c>
      <c r="K38" s="25" t="s">
        <v>219</v>
      </c>
      <c r="L38" s="25" t="s">
        <v>220</v>
      </c>
      <c r="M38" s="25" t="s">
        <v>221</v>
      </c>
      <c r="N38" s="24" t="n">
        <v>13</v>
      </c>
      <c r="O38" s="24" t="n">
        <v>13</v>
      </c>
      <c r="P38" s="24" t="n">
        <v>0</v>
      </c>
      <c r="Q38" s="24" t="s">
        <v>68</v>
      </c>
      <c r="R38" s="27" t="s">
        <v>154</v>
      </c>
      <c r="S38" s="28" t="n">
        <v>2023</v>
      </c>
      <c r="T38" s="25" t="s">
        <v>222</v>
      </c>
      <c r="U38" s="29"/>
      <c r="V38" s="29"/>
      <c r="W38" s="30"/>
      <c r="X38" s="29" t="s">
        <v>223</v>
      </c>
      <c r="Y38" s="25" t="n">
        <v>2023</v>
      </c>
      <c r="Z38" s="25" t="n">
        <v>72</v>
      </c>
    </row>
    <row r="39" s="34" customFormat="true" ht="53.25" hidden="false" customHeight="true" outlineLevel="0" collapsed="false">
      <c r="A39" s="21" t="n">
        <v>30</v>
      </c>
      <c r="B39" s="22" t="s">
        <v>224</v>
      </c>
      <c r="C39" s="59" t="s">
        <v>225</v>
      </c>
      <c r="D39" s="24" t="n">
        <v>19</v>
      </c>
      <c r="E39" s="24" t="s">
        <v>33</v>
      </c>
      <c r="F39" s="24" t="s">
        <v>34</v>
      </c>
      <c r="G39" s="24" t="n">
        <v>22</v>
      </c>
      <c r="H39" s="24" t="n">
        <v>10</v>
      </c>
      <c r="I39" s="24" t="n">
        <v>1974</v>
      </c>
      <c r="J39" s="24" t="s">
        <v>35</v>
      </c>
      <c r="K39" s="25" t="s">
        <v>226</v>
      </c>
      <c r="L39" s="24" t="n">
        <v>1996</v>
      </c>
      <c r="M39" s="25" t="s">
        <v>227</v>
      </c>
      <c r="N39" s="24" t="n">
        <v>27</v>
      </c>
      <c r="O39" s="24" t="n">
        <v>27</v>
      </c>
      <c r="P39" s="24" t="n">
        <v>27</v>
      </c>
      <c r="Q39" s="38" t="s">
        <v>42</v>
      </c>
      <c r="R39" s="27" t="s">
        <v>166</v>
      </c>
      <c r="S39" s="28" t="n">
        <v>2020</v>
      </c>
      <c r="T39" s="25" t="s">
        <v>228</v>
      </c>
      <c r="U39" s="29"/>
      <c r="V39" s="29"/>
      <c r="W39" s="30"/>
      <c r="X39" s="40" t="s">
        <v>229</v>
      </c>
      <c r="Y39" s="24" t="n">
        <v>2022</v>
      </c>
      <c r="Z39" s="24" t="n">
        <v>72</v>
      </c>
    </row>
    <row r="40" s="34" customFormat="true" ht="63.75" hidden="false" customHeight="true" outlineLevel="0" collapsed="false">
      <c r="A40" s="21" t="n">
        <v>31</v>
      </c>
      <c r="B40" s="22" t="s">
        <v>230</v>
      </c>
      <c r="C40" s="59" t="s">
        <v>231</v>
      </c>
      <c r="D40" s="24" t="n">
        <v>36</v>
      </c>
      <c r="E40" s="24" t="s">
        <v>33</v>
      </c>
      <c r="F40" s="24" t="s">
        <v>34</v>
      </c>
      <c r="G40" s="24" t="n">
        <v>31</v>
      </c>
      <c r="H40" s="24" t="n">
        <v>8</v>
      </c>
      <c r="I40" s="24" t="n">
        <v>1978</v>
      </c>
      <c r="J40" s="24" t="s">
        <v>35</v>
      </c>
      <c r="K40" s="25" t="s">
        <v>152</v>
      </c>
      <c r="L40" s="24" t="n">
        <v>2004</v>
      </c>
      <c r="M40" s="25" t="s">
        <v>115</v>
      </c>
      <c r="N40" s="24" t="n">
        <v>21</v>
      </c>
      <c r="O40" s="24" t="n">
        <v>5</v>
      </c>
      <c r="P40" s="24" t="n">
        <v>4</v>
      </c>
      <c r="Q40" s="24" t="s">
        <v>127</v>
      </c>
      <c r="R40" s="27" t="s">
        <v>43</v>
      </c>
      <c r="S40" s="28" t="n">
        <v>2021</v>
      </c>
      <c r="T40" s="25"/>
      <c r="U40" s="29"/>
      <c r="V40" s="29"/>
      <c r="W40" s="30"/>
      <c r="X40" s="40" t="s">
        <v>232</v>
      </c>
      <c r="Y40" s="24" t="n">
        <v>2022</v>
      </c>
      <c r="Z40" s="24" t="n">
        <v>72</v>
      </c>
    </row>
    <row r="41" s="34" customFormat="true" ht="103.5" hidden="false" customHeight="true" outlineLevel="0" collapsed="false">
      <c r="A41" s="21" t="n">
        <v>32</v>
      </c>
      <c r="B41" s="22" t="s">
        <v>233</v>
      </c>
      <c r="C41" s="59" t="s">
        <v>41</v>
      </c>
      <c r="D41" s="24" t="n">
        <v>35</v>
      </c>
      <c r="E41" s="24" t="s">
        <v>33</v>
      </c>
      <c r="F41" s="24" t="s">
        <v>34</v>
      </c>
      <c r="G41" s="24" t="n">
        <v>19</v>
      </c>
      <c r="H41" s="24" t="n">
        <v>5</v>
      </c>
      <c r="I41" s="24" t="n">
        <v>1979</v>
      </c>
      <c r="J41" s="24" t="s">
        <v>35</v>
      </c>
      <c r="K41" s="25" t="s">
        <v>234</v>
      </c>
      <c r="L41" s="24" t="n">
        <v>2001</v>
      </c>
      <c r="M41" s="25" t="s">
        <v>235</v>
      </c>
      <c r="N41" s="24" t="n">
        <v>21</v>
      </c>
      <c r="O41" s="24" t="n">
        <v>21</v>
      </c>
      <c r="P41" s="24" t="n">
        <v>1</v>
      </c>
      <c r="Q41" s="38" t="s">
        <v>42</v>
      </c>
      <c r="R41" s="27" t="s">
        <v>69</v>
      </c>
      <c r="S41" s="28" t="n">
        <v>2024</v>
      </c>
      <c r="T41" s="25" t="s">
        <v>236</v>
      </c>
      <c r="U41" s="29"/>
      <c r="V41" s="29"/>
      <c r="W41" s="30"/>
      <c r="X41" s="40" t="s">
        <v>237</v>
      </c>
      <c r="Y41" s="24" t="n">
        <v>2023</v>
      </c>
      <c r="Z41" s="25" t="s">
        <v>238</v>
      </c>
    </row>
    <row r="42" s="34" customFormat="true" ht="133.5" hidden="false" customHeight="true" outlineLevel="0" collapsed="false">
      <c r="A42" s="21" t="n">
        <v>33</v>
      </c>
      <c r="B42" s="23" t="s">
        <v>239</v>
      </c>
      <c r="C42" s="59" t="s">
        <v>240</v>
      </c>
      <c r="D42" s="24" t="n">
        <v>29</v>
      </c>
      <c r="E42" s="24" t="s">
        <v>33</v>
      </c>
      <c r="F42" s="25" t="s">
        <v>241</v>
      </c>
      <c r="G42" s="57" t="n">
        <v>6</v>
      </c>
      <c r="H42" s="57" t="n">
        <v>10</v>
      </c>
      <c r="I42" s="57" t="n">
        <v>1966</v>
      </c>
      <c r="J42" s="57" t="s">
        <v>35</v>
      </c>
      <c r="K42" s="58" t="s">
        <v>242</v>
      </c>
      <c r="L42" s="24" t="n">
        <v>1991</v>
      </c>
      <c r="M42" s="58" t="s">
        <v>243</v>
      </c>
      <c r="N42" s="57" t="n">
        <v>32</v>
      </c>
      <c r="O42" s="57" t="n">
        <v>31</v>
      </c>
      <c r="P42" s="57" t="n">
        <v>25</v>
      </c>
      <c r="Q42" s="24" t="s">
        <v>68</v>
      </c>
      <c r="R42" s="24" t="s">
        <v>154</v>
      </c>
      <c r="S42" s="28" t="n">
        <v>2022</v>
      </c>
      <c r="T42" s="58" t="s">
        <v>244</v>
      </c>
      <c r="U42" s="57"/>
      <c r="V42" s="57"/>
      <c r="W42" s="57"/>
      <c r="X42" s="25" t="s">
        <v>245</v>
      </c>
      <c r="Y42" s="25" t="s">
        <v>246</v>
      </c>
      <c r="Z42" s="25" t="s">
        <v>247</v>
      </c>
    </row>
    <row r="43" s="34" customFormat="true" ht="117" hidden="false" customHeight="true" outlineLevel="0" collapsed="false">
      <c r="A43" s="21" t="n">
        <v>34</v>
      </c>
      <c r="B43" s="23" t="s">
        <v>248</v>
      </c>
      <c r="C43" s="59" t="s">
        <v>249</v>
      </c>
      <c r="D43" s="24" t="n">
        <v>12</v>
      </c>
      <c r="E43" s="24" t="s">
        <v>33</v>
      </c>
      <c r="F43" s="24" t="s">
        <v>34</v>
      </c>
      <c r="G43" s="24" t="n">
        <v>31</v>
      </c>
      <c r="H43" s="24" t="n">
        <v>7</v>
      </c>
      <c r="I43" s="24" t="n">
        <v>1969</v>
      </c>
      <c r="J43" s="24" t="s">
        <v>35</v>
      </c>
      <c r="K43" s="29" t="s">
        <v>250</v>
      </c>
      <c r="L43" s="25" t="s">
        <v>251</v>
      </c>
      <c r="M43" s="29" t="s">
        <v>252</v>
      </c>
      <c r="N43" s="43" t="n">
        <v>34</v>
      </c>
      <c r="O43" s="43" t="n">
        <v>34</v>
      </c>
      <c r="P43" s="43" t="n">
        <v>25</v>
      </c>
      <c r="Q43" s="38" t="s">
        <v>42</v>
      </c>
      <c r="R43" s="24" t="s">
        <v>154</v>
      </c>
      <c r="S43" s="28" t="n">
        <v>2022</v>
      </c>
      <c r="T43" s="63" t="s">
        <v>253</v>
      </c>
      <c r="U43" s="24"/>
      <c r="V43" s="24"/>
      <c r="W43" s="24"/>
      <c r="X43" s="40" t="s">
        <v>254</v>
      </c>
      <c r="Y43" s="24" t="n">
        <v>2023</v>
      </c>
      <c r="Z43" s="24" t="n">
        <v>600</v>
      </c>
    </row>
    <row r="44" s="34" customFormat="true" ht="90.75" hidden="false" customHeight="true" outlineLevel="0" collapsed="false">
      <c r="A44" s="21" t="n">
        <v>35</v>
      </c>
      <c r="B44" s="23" t="s">
        <v>255</v>
      </c>
      <c r="C44" s="59" t="s">
        <v>256</v>
      </c>
      <c r="D44" s="24" t="n">
        <v>18</v>
      </c>
      <c r="E44" s="24" t="s">
        <v>33</v>
      </c>
      <c r="F44" s="24" t="s">
        <v>34</v>
      </c>
      <c r="G44" s="24" t="n">
        <v>20</v>
      </c>
      <c r="H44" s="24" t="n">
        <v>9</v>
      </c>
      <c r="I44" s="24" t="n">
        <v>1969</v>
      </c>
      <c r="J44" s="24" t="s">
        <v>35</v>
      </c>
      <c r="K44" s="29" t="s">
        <v>190</v>
      </c>
      <c r="L44" s="24" t="n">
        <v>2016</v>
      </c>
      <c r="M44" s="29" t="s">
        <v>257</v>
      </c>
      <c r="N44" s="43" t="n">
        <v>33</v>
      </c>
      <c r="O44" s="43" t="n">
        <v>27</v>
      </c>
      <c r="P44" s="43" t="n">
        <v>12</v>
      </c>
      <c r="Q44" s="24" t="s">
        <v>68</v>
      </c>
      <c r="R44" s="35" t="s">
        <v>79</v>
      </c>
      <c r="S44" s="35" t="n">
        <v>2024</v>
      </c>
      <c r="T44" s="63" t="s">
        <v>258</v>
      </c>
      <c r="U44" s="24"/>
      <c r="V44" s="24"/>
      <c r="W44" s="24"/>
      <c r="X44" s="29" t="s">
        <v>259</v>
      </c>
      <c r="Y44" s="25" t="n">
        <v>2022</v>
      </c>
      <c r="Z44" s="25" t="n">
        <v>72</v>
      </c>
    </row>
    <row r="45" customFormat="false" ht="158.25" hidden="false" customHeight="true" outlineLevel="0" collapsed="false">
      <c r="A45" s="21" t="n">
        <v>36</v>
      </c>
      <c r="B45" s="46" t="s">
        <v>260</v>
      </c>
      <c r="C45" s="37" t="s">
        <v>89</v>
      </c>
      <c r="D45" s="38" t="n">
        <v>31.5</v>
      </c>
      <c r="E45" s="24" t="s">
        <v>33</v>
      </c>
      <c r="F45" s="24" t="s">
        <v>34</v>
      </c>
      <c r="G45" s="24" t="n">
        <v>17</v>
      </c>
      <c r="H45" s="24" t="n">
        <v>4</v>
      </c>
      <c r="I45" s="24" t="n">
        <v>1961</v>
      </c>
      <c r="J45" s="24" t="s">
        <v>35</v>
      </c>
      <c r="K45" s="24" t="s">
        <v>261</v>
      </c>
      <c r="L45" s="24" t="n">
        <v>1987</v>
      </c>
      <c r="M45" s="25" t="s">
        <v>262</v>
      </c>
      <c r="N45" s="24" t="n">
        <v>43</v>
      </c>
      <c r="O45" s="24" t="n">
        <v>43</v>
      </c>
      <c r="P45" s="24" t="n">
        <v>22</v>
      </c>
      <c r="Q45" s="24" t="s">
        <v>68</v>
      </c>
      <c r="R45" s="27" t="s">
        <v>154</v>
      </c>
      <c r="S45" s="28" t="n">
        <v>2019</v>
      </c>
      <c r="T45" s="25" t="s">
        <v>263</v>
      </c>
      <c r="U45" s="29"/>
      <c r="V45" s="29"/>
      <c r="W45" s="30"/>
      <c r="X45" s="29" t="s">
        <v>264</v>
      </c>
      <c r="Y45" s="25" t="s">
        <v>265</v>
      </c>
      <c r="Z45" s="25" t="s">
        <v>266</v>
      </c>
    </row>
    <row r="46" s="34" customFormat="true" ht="177.75" hidden="false" customHeight="true" outlineLevel="0" collapsed="false">
      <c r="A46" s="21" t="n">
        <v>37</v>
      </c>
      <c r="B46" s="22" t="s">
        <v>267</v>
      </c>
      <c r="C46" s="23" t="s">
        <v>52</v>
      </c>
      <c r="D46" s="24" t="n">
        <v>40</v>
      </c>
      <c r="E46" s="24" t="s">
        <v>33</v>
      </c>
      <c r="F46" s="24" t="s">
        <v>207</v>
      </c>
      <c r="G46" s="24" t="n">
        <v>2</v>
      </c>
      <c r="H46" s="24" t="n">
        <v>10</v>
      </c>
      <c r="I46" s="24" t="n">
        <v>1969</v>
      </c>
      <c r="J46" s="24" t="s">
        <v>35</v>
      </c>
      <c r="K46" s="25" t="s">
        <v>268</v>
      </c>
      <c r="L46" s="24" t="n">
        <v>1991</v>
      </c>
      <c r="M46" s="25" t="s">
        <v>50</v>
      </c>
      <c r="N46" s="24" t="n">
        <v>31</v>
      </c>
      <c r="O46" s="24" t="n">
        <v>31</v>
      </c>
      <c r="P46" s="24" t="n">
        <v>26</v>
      </c>
      <c r="Q46" s="38" t="s">
        <v>42</v>
      </c>
      <c r="R46" s="27" t="s">
        <v>166</v>
      </c>
      <c r="S46" s="28" t="n">
        <v>2022</v>
      </c>
      <c r="T46" s="25" t="s">
        <v>269</v>
      </c>
      <c r="U46" s="29"/>
      <c r="V46" s="29"/>
      <c r="W46" s="30"/>
      <c r="X46" s="29" t="s">
        <v>270</v>
      </c>
      <c r="Y46" s="25" t="s">
        <v>271</v>
      </c>
      <c r="Z46" s="25" t="s">
        <v>272</v>
      </c>
    </row>
    <row r="47" s="34" customFormat="true" ht="44.25" hidden="false" customHeight="true" outlineLevel="0" collapsed="false">
      <c r="A47" s="21" t="n">
        <v>38</v>
      </c>
      <c r="B47" s="22" t="s">
        <v>273</v>
      </c>
      <c r="C47" s="23" t="s">
        <v>240</v>
      </c>
      <c r="D47" s="24" t="n">
        <v>25</v>
      </c>
      <c r="E47" s="24" t="s">
        <v>33</v>
      </c>
      <c r="F47" s="24" t="s">
        <v>90</v>
      </c>
      <c r="G47" s="24" t="n">
        <v>10</v>
      </c>
      <c r="H47" s="24" t="n">
        <v>2</v>
      </c>
      <c r="I47" s="24" t="n">
        <v>1978</v>
      </c>
      <c r="J47" s="24" t="s">
        <v>35</v>
      </c>
      <c r="K47" s="25" t="s">
        <v>58</v>
      </c>
      <c r="L47" s="24" t="n">
        <v>2002</v>
      </c>
      <c r="M47" s="25" t="s">
        <v>274</v>
      </c>
      <c r="N47" s="24" t="n">
        <v>11</v>
      </c>
      <c r="O47" s="24" t="n">
        <v>11</v>
      </c>
      <c r="P47" s="24" t="n">
        <v>1</v>
      </c>
      <c r="Q47" s="26" t="s">
        <v>99</v>
      </c>
      <c r="R47" s="27" t="s">
        <v>100</v>
      </c>
      <c r="S47" s="28" t="n">
        <v>2025</v>
      </c>
      <c r="T47" s="66"/>
      <c r="U47" s="29"/>
      <c r="V47" s="29"/>
      <c r="W47" s="30"/>
      <c r="X47" s="29" t="s">
        <v>275</v>
      </c>
      <c r="Y47" s="25" t="n">
        <v>2023</v>
      </c>
      <c r="Z47" s="25" t="n">
        <v>72</v>
      </c>
    </row>
    <row r="48" s="32" customFormat="true" ht="114" hidden="false" customHeight="true" outlineLevel="0" collapsed="false">
      <c r="A48" s="50" t="n">
        <v>39</v>
      </c>
      <c r="B48" s="67" t="s">
        <v>276</v>
      </c>
      <c r="C48" s="37" t="s">
        <v>89</v>
      </c>
      <c r="D48" s="38" t="n">
        <v>20</v>
      </c>
      <c r="E48" s="68" t="s">
        <v>33</v>
      </c>
      <c r="F48" s="68" t="s">
        <v>34</v>
      </c>
      <c r="G48" s="68" t="n">
        <v>22</v>
      </c>
      <c r="H48" s="68" t="n">
        <v>1</v>
      </c>
      <c r="I48" s="68" t="n">
        <v>1972</v>
      </c>
      <c r="J48" s="68" t="s">
        <v>35</v>
      </c>
      <c r="K48" s="58" t="s">
        <v>277</v>
      </c>
      <c r="L48" s="68" t="n">
        <v>1996</v>
      </c>
      <c r="M48" s="58" t="s">
        <v>262</v>
      </c>
      <c r="N48" s="68" t="n">
        <v>31</v>
      </c>
      <c r="O48" s="68" t="n">
        <v>31</v>
      </c>
      <c r="P48" s="68" t="n">
        <v>31</v>
      </c>
      <c r="Q48" s="38" t="s">
        <v>42</v>
      </c>
      <c r="R48" s="27" t="s">
        <v>69</v>
      </c>
      <c r="S48" s="28" t="n">
        <v>2021</v>
      </c>
      <c r="T48" s="63" t="s">
        <v>70</v>
      </c>
      <c r="U48" s="58"/>
      <c r="V48" s="69" t="s">
        <v>278</v>
      </c>
      <c r="W48" s="53" t="n">
        <v>2016</v>
      </c>
      <c r="X48" s="29" t="s">
        <v>279</v>
      </c>
      <c r="Y48" s="25" t="s">
        <v>280</v>
      </c>
      <c r="Z48" s="25" t="s">
        <v>281</v>
      </c>
    </row>
    <row r="49" customFormat="false" ht="66.75" hidden="false" customHeight="true" outlineLevel="0" collapsed="false">
      <c r="A49" s="21" t="n">
        <v>40</v>
      </c>
      <c r="B49" s="23" t="s">
        <v>282</v>
      </c>
      <c r="C49" s="59" t="s">
        <v>283</v>
      </c>
      <c r="D49" s="24" t="n">
        <v>26</v>
      </c>
      <c r="E49" s="24" t="s">
        <v>33</v>
      </c>
      <c r="F49" s="24" t="s">
        <v>207</v>
      </c>
      <c r="G49" s="24" t="n">
        <v>22</v>
      </c>
      <c r="H49" s="24" t="n">
        <v>7</v>
      </c>
      <c r="I49" s="24" t="n">
        <v>1969</v>
      </c>
      <c r="J49" s="24" t="s">
        <v>35</v>
      </c>
      <c r="K49" s="29" t="s">
        <v>284</v>
      </c>
      <c r="L49" s="24" t="n">
        <v>1991</v>
      </c>
      <c r="M49" s="29" t="s">
        <v>285</v>
      </c>
      <c r="N49" s="43" t="n">
        <v>28</v>
      </c>
      <c r="O49" s="43" t="n">
        <v>28</v>
      </c>
      <c r="P49" s="43" t="n">
        <v>13</v>
      </c>
      <c r="Q49" s="38" t="s">
        <v>42</v>
      </c>
      <c r="R49" s="24" t="s">
        <v>154</v>
      </c>
      <c r="S49" s="28" t="n">
        <v>2019</v>
      </c>
      <c r="T49" s="25" t="s">
        <v>286</v>
      </c>
      <c r="U49" s="24"/>
      <c r="V49" s="24"/>
      <c r="W49" s="24"/>
      <c r="X49" s="29" t="s">
        <v>287</v>
      </c>
      <c r="Y49" s="25" t="s">
        <v>288</v>
      </c>
      <c r="Z49" s="25" t="s">
        <v>289</v>
      </c>
      <c r="AA49" s="70"/>
    </row>
    <row r="50" customFormat="false" ht="202.5" hidden="false" customHeight="true" outlineLevel="0" collapsed="false">
      <c r="A50" s="21" t="n">
        <v>41</v>
      </c>
      <c r="B50" s="23" t="s">
        <v>290</v>
      </c>
      <c r="C50" s="59" t="s">
        <v>291</v>
      </c>
      <c r="D50" s="24" t="n">
        <v>36</v>
      </c>
      <c r="E50" s="24" t="s">
        <v>33</v>
      </c>
      <c r="F50" s="24" t="s">
        <v>292</v>
      </c>
      <c r="G50" s="24" t="n">
        <v>29</v>
      </c>
      <c r="H50" s="24" t="n">
        <v>6</v>
      </c>
      <c r="I50" s="24" t="n">
        <v>1975</v>
      </c>
      <c r="J50" s="24" t="s">
        <v>35</v>
      </c>
      <c r="K50" s="29" t="s">
        <v>97</v>
      </c>
      <c r="L50" s="24" t="n">
        <v>2009</v>
      </c>
      <c r="M50" s="29" t="s">
        <v>86</v>
      </c>
      <c r="N50" s="43" t="n">
        <v>26</v>
      </c>
      <c r="O50" s="43" t="n">
        <v>26</v>
      </c>
      <c r="P50" s="43" t="n">
        <v>22</v>
      </c>
      <c r="Q50" s="38" t="s">
        <v>42</v>
      </c>
      <c r="R50" s="24" t="s">
        <v>69</v>
      </c>
      <c r="S50" s="28" t="n">
        <v>2021</v>
      </c>
      <c r="T50" s="33" t="s">
        <v>94</v>
      </c>
      <c r="U50" s="24"/>
      <c r="V50" s="24"/>
      <c r="W50" s="24"/>
      <c r="X50" s="29" t="s">
        <v>293</v>
      </c>
      <c r="Y50" s="25" t="s">
        <v>294</v>
      </c>
      <c r="Z50" s="25" t="s">
        <v>295</v>
      </c>
    </row>
    <row r="51" s="34" customFormat="true" ht="94.15" hidden="false" customHeight="true" outlineLevel="0" collapsed="false">
      <c r="A51" s="21" t="n">
        <v>42</v>
      </c>
      <c r="B51" s="46" t="s">
        <v>296</v>
      </c>
      <c r="C51" s="37" t="s">
        <v>89</v>
      </c>
      <c r="D51" s="38" t="n">
        <v>25.5</v>
      </c>
      <c r="E51" s="24" t="s">
        <v>33</v>
      </c>
      <c r="F51" s="24" t="s">
        <v>34</v>
      </c>
      <c r="G51" s="24" t="n">
        <v>1</v>
      </c>
      <c r="H51" s="24" t="n">
        <v>3</v>
      </c>
      <c r="I51" s="24" t="n">
        <v>1968</v>
      </c>
      <c r="J51" s="24" t="s">
        <v>35</v>
      </c>
      <c r="K51" s="24" t="s">
        <v>297</v>
      </c>
      <c r="L51" s="24" t="n">
        <v>1990</v>
      </c>
      <c r="M51" s="25" t="s">
        <v>262</v>
      </c>
      <c r="N51" s="24" t="n">
        <v>33</v>
      </c>
      <c r="O51" s="24" t="n">
        <v>33</v>
      </c>
      <c r="P51" s="24" t="n">
        <v>33</v>
      </c>
      <c r="Q51" s="38" t="s">
        <v>42</v>
      </c>
      <c r="R51" s="27" t="s">
        <v>116</v>
      </c>
      <c r="S51" s="28" t="n">
        <v>2019</v>
      </c>
      <c r="T51" s="25" t="s">
        <v>298</v>
      </c>
      <c r="U51" s="29"/>
      <c r="V51" s="29"/>
      <c r="W51" s="30"/>
      <c r="X51" s="29" t="s">
        <v>299</v>
      </c>
      <c r="Y51" s="25" t="s">
        <v>300</v>
      </c>
      <c r="Z51" s="25" t="s">
        <v>301</v>
      </c>
      <c r="AA51" s="71"/>
    </row>
    <row r="52" customFormat="false" ht="58.15" hidden="false" customHeight="true" outlineLevel="0" collapsed="false">
      <c r="A52" s="21" t="n">
        <v>43</v>
      </c>
      <c r="B52" s="60" t="s">
        <v>302</v>
      </c>
      <c r="C52" s="59" t="s">
        <v>124</v>
      </c>
      <c r="D52" s="24" t="n">
        <v>35</v>
      </c>
      <c r="E52" s="24" t="s">
        <v>189</v>
      </c>
      <c r="F52" s="24" t="s">
        <v>171</v>
      </c>
      <c r="G52" s="24" t="n">
        <v>16</v>
      </c>
      <c r="H52" s="24" t="n">
        <v>5</v>
      </c>
      <c r="I52" s="24" t="n">
        <v>1972</v>
      </c>
      <c r="J52" s="24" t="s">
        <v>35</v>
      </c>
      <c r="K52" s="29" t="s">
        <v>303</v>
      </c>
      <c r="L52" s="24" t="n">
        <v>1994</v>
      </c>
      <c r="M52" s="29" t="s">
        <v>304</v>
      </c>
      <c r="N52" s="43" t="n">
        <v>29</v>
      </c>
      <c r="O52" s="43" t="n">
        <v>29</v>
      </c>
      <c r="P52" s="43" t="n">
        <v>29</v>
      </c>
      <c r="Q52" s="24" t="s">
        <v>68</v>
      </c>
      <c r="R52" s="24" t="s">
        <v>69</v>
      </c>
      <c r="S52" s="28" t="n">
        <v>2021</v>
      </c>
      <c r="T52" s="63" t="s">
        <v>70</v>
      </c>
      <c r="U52" s="24"/>
      <c r="V52" s="24"/>
      <c r="W52" s="24"/>
      <c r="X52" s="29" t="s">
        <v>305</v>
      </c>
      <c r="Y52" s="24" t="n">
        <v>2023</v>
      </c>
      <c r="Z52" s="24" t="n">
        <v>72</v>
      </c>
    </row>
    <row r="53" s="34" customFormat="true" ht="60.75" hidden="false" customHeight="true" outlineLevel="0" collapsed="false">
      <c r="A53" s="21" t="n">
        <v>44</v>
      </c>
      <c r="B53" s="22" t="s">
        <v>306</v>
      </c>
      <c r="C53" s="23" t="s">
        <v>124</v>
      </c>
      <c r="D53" s="24" t="n">
        <v>36</v>
      </c>
      <c r="E53" s="24" t="s">
        <v>33</v>
      </c>
      <c r="F53" s="24" t="s">
        <v>34</v>
      </c>
      <c r="G53" s="24" t="n">
        <v>7</v>
      </c>
      <c r="H53" s="24" t="n">
        <v>8</v>
      </c>
      <c r="I53" s="24" t="n">
        <v>1986</v>
      </c>
      <c r="J53" s="24" t="s">
        <v>35</v>
      </c>
      <c r="K53" s="25" t="s">
        <v>307</v>
      </c>
      <c r="L53" s="24" t="n">
        <v>2013</v>
      </c>
      <c r="M53" s="25" t="s">
        <v>308</v>
      </c>
      <c r="N53" s="24" t="n">
        <v>14</v>
      </c>
      <c r="O53" s="24" t="n">
        <v>14</v>
      </c>
      <c r="P53" s="24" t="n">
        <v>14</v>
      </c>
      <c r="Q53" s="24" t="s">
        <v>68</v>
      </c>
      <c r="R53" s="27" t="s">
        <v>116</v>
      </c>
      <c r="S53" s="28" t="n">
        <v>2022</v>
      </c>
      <c r="T53" s="55" t="s">
        <v>309</v>
      </c>
      <c r="U53" s="29"/>
      <c r="V53" s="29"/>
      <c r="W53" s="30"/>
      <c r="X53" s="25" t="s">
        <v>310</v>
      </c>
      <c r="Y53" s="25" t="n">
        <v>2022</v>
      </c>
      <c r="Z53" s="25" t="n">
        <v>72</v>
      </c>
    </row>
    <row r="54" s="34" customFormat="true" ht="91.5" hidden="false" customHeight="true" outlineLevel="0" collapsed="false">
      <c r="A54" s="21" t="n">
        <v>45</v>
      </c>
      <c r="B54" s="22" t="s">
        <v>311</v>
      </c>
      <c r="C54" s="23" t="s">
        <v>181</v>
      </c>
      <c r="D54" s="24" t="n">
        <v>37</v>
      </c>
      <c r="E54" s="24" t="s">
        <v>33</v>
      </c>
      <c r="F54" s="25" t="s">
        <v>119</v>
      </c>
      <c r="G54" s="24" t="n">
        <v>20</v>
      </c>
      <c r="H54" s="24" t="n">
        <v>11</v>
      </c>
      <c r="I54" s="24" t="n">
        <v>1981</v>
      </c>
      <c r="J54" s="24" t="s">
        <v>35</v>
      </c>
      <c r="K54" s="24" t="s">
        <v>312</v>
      </c>
      <c r="L54" s="24" t="n">
        <v>2003</v>
      </c>
      <c r="M54" s="25" t="s">
        <v>313</v>
      </c>
      <c r="N54" s="24" t="n">
        <v>18</v>
      </c>
      <c r="O54" s="24" t="n">
        <v>18</v>
      </c>
      <c r="P54" s="24" t="n">
        <v>11</v>
      </c>
      <c r="Q54" s="38" t="s">
        <v>42</v>
      </c>
      <c r="R54" s="27" t="s">
        <v>154</v>
      </c>
      <c r="S54" s="28" t="n">
        <v>2022</v>
      </c>
      <c r="T54" s="25" t="s">
        <v>314</v>
      </c>
      <c r="U54" s="29"/>
      <c r="V54" s="29"/>
      <c r="W54" s="30"/>
      <c r="X54" s="29" t="s">
        <v>315</v>
      </c>
      <c r="Y54" s="25" t="n">
        <v>2022</v>
      </c>
      <c r="Z54" s="25" t="n">
        <v>72</v>
      </c>
    </row>
    <row r="55" s="34" customFormat="true" ht="281.25" hidden="false" customHeight="true" outlineLevel="0" collapsed="false">
      <c r="A55" s="21" t="n">
        <v>46</v>
      </c>
      <c r="B55" s="22" t="s">
        <v>316</v>
      </c>
      <c r="C55" s="59" t="s">
        <v>317</v>
      </c>
      <c r="D55" s="24" t="n">
        <v>29</v>
      </c>
      <c r="E55" s="24"/>
      <c r="F55" s="24"/>
      <c r="G55" s="24" t="n">
        <v>3</v>
      </c>
      <c r="H55" s="24" t="n">
        <v>11</v>
      </c>
      <c r="I55" s="24" t="n">
        <v>1980</v>
      </c>
      <c r="J55" s="24" t="s">
        <v>35</v>
      </c>
      <c r="K55" s="25" t="s">
        <v>318</v>
      </c>
      <c r="L55" s="24" t="n">
        <v>2003</v>
      </c>
      <c r="M55" s="25" t="s">
        <v>319</v>
      </c>
      <c r="N55" s="24" t="n">
        <v>19</v>
      </c>
      <c r="O55" s="24" t="n">
        <v>19</v>
      </c>
      <c r="P55" s="24" t="n">
        <v>9</v>
      </c>
      <c r="Q55" s="38" t="s">
        <v>42</v>
      </c>
      <c r="R55" s="27" t="s">
        <v>154</v>
      </c>
      <c r="S55" s="28" t="n">
        <v>2022</v>
      </c>
      <c r="T55" s="63" t="s">
        <v>253</v>
      </c>
      <c r="U55" s="29"/>
      <c r="V55" s="29"/>
      <c r="W55" s="30"/>
      <c r="X55" s="29" t="s">
        <v>320</v>
      </c>
      <c r="Y55" s="25" t="s">
        <v>321</v>
      </c>
      <c r="Z55" s="25" t="s">
        <v>322</v>
      </c>
    </row>
    <row r="56" customFormat="false" ht="139.5" hidden="false" customHeight="true" outlineLevel="0" collapsed="false">
      <c r="A56" s="21" t="n">
        <v>47</v>
      </c>
      <c r="B56" s="23" t="s">
        <v>323</v>
      </c>
      <c r="C56" s="59" t="s">
        <v>199</v>
      </c>
      <c r="D56" s="24" t="n">
        <v>21</v>
      </c>
      <c r="E56" s="24" t="s">
        <v>33</v>
      </c>
      <c r="F56" s="24" t="s">
        <v>34</v>
      </c>
      <c r="G56" s="57" t="n">
        <v>31</v>
      </c>
      <c r="H56" s="57" t="n">
        <v>12</v>
      </c>
      <c r="I56" s="57" t="n">
        <v>1977</v>
      </c>
      <c r="J56" s="57" t="s">
        <v>35</v>
      </c>
      <c r="K56" s="58" t="s">
        <v>324</v>
      </c>
      <c r="L56" s="24" t="n">
        <v>2000</v>
      </c>
      <c r="M56" s="58" t="s">
        <v>325</v>
      </c>
      <c r="N56" s="57" t="n">
        <v>24</v>
      </c>
      <c r="O56" s="57" t="n">
        <v>24</v>
      </c>
      <c r="P56" s="57" t="n">
        <v>24</v>
      </c>
      <c r="Q56" s="38" t="s">
        <v>42</v>
      </c>
      <c r="R56" s="24" t="s">
        <v>69</v>
      </c>
      <c r="S56" s="28" t="n">
        <v>2020</v>
      </c>
      <c r="T56" s="25" t="s">
        <v>326</v>
      </c>
      <c r="U56" s="57"/>
      <c r="V56" s="57"/>
      <c r="W56" s="57"/>
      <c r="X56" s="40" t="s">
        <v>327</v>
      </c>
      <c r="Y56" s="25" t="s">
        <v>328</v>
      </c>
      <c r="Z56" s="25" t="s">
        <v>329</v>
      </c>
    </row>
    <row r="57" customFormat="false" ht="159.75" hidden="false" customHeight="true" outlineLevel="0" collapsed="false">
      <c r="A57" s="21" t="n">
        <v>48</v>
      </c>
      <c r="B57" s="46" t="s">
        <v>330</v>
      </c>
      <c r="C57" s="37" t="s">
        <v>89</v>
      </c>
      <c r="D57" s="38" t="n">
        <v>20</v>
      </c>
      <c r="E57" s="24" t="s">
        <v>33</v>
      </c>
      <c r="F57" s="24" t="s">
        <v>34</v>
      </c>
      <c r="G57" s="24" t="n">
        <v>26</v>
      </c>
      <c r="H57" s="24" t="n">
        <v>8</v>
      </c>
      <c r="I57" s="24" t="n">
        <v>1985</v>
      </c>
      <c r="J57" s="24" t="s">
        <v>35</v>
      </c>
      <c r="K57" s="24" t="s">
        <v>331</v>
      </c>
      <c r="L57" s="24" t="n">
        <v>2011</v>
      </c>
      <c r="M57" s="25" t="s">
        <v>332</v>
      </c>
      <c r="N57" s="24" t="n">
        <v>12</v>
      </c>
      <c r="O57" s="24" t="n">
        <v>12</v>
      </c>
      <c r="P57" s="24" t="n">
        <v>12</v>
      </c>
      <c r="Q57" s="24" t="s">
        <v>68</v>
      </c>
      <c r="R57" s="27" t="s">
        <v>154</v>
      </c>
      <c r="S57" s="28" t="n">
        <v>2020</v>
      </c>
      <c r="T57" s="25" t="s">
        <v>333</v>
      </c>
      <c r="U57" s="29"/>
      <c r="V57" s="29"/>
      <c r="W57" s="30"/>
      <c r="X57" s="29" t="s">
        <v>334</v>
      </c>
      <c r="Y57" s="25" t="s">
        <v>335</v>
      </c>
      <c r="Z57" s="25" t="s">
        <v>336</v>
      </c>
    </row>
    <row r="58" customFormat="false" ht="112.5" hidden="false" customHeight="true" outlineLevel="0" collapsed="false">
      <c r="A58" s="21" t="n">
        <v>49</v>
      </c>
      <c r="B58" s="22" t="s">
        <v>337</v>
      </c>
      <c r="C58" s="23" t="s">
        <v>338</v>
      </c>
      <c r="D58" s="24" t="n">
        <v>26</v>
      </c>
      <c r="E58" s="24" t="s">
        <v>33</v>
      </c>
      <c r="F58" s="24" t="s">
        <v>90</v>
      </c>
      <c r="G58" s="24" t="n">
        <v>1</v>
      </c>
      <c r="H58" s="24" t="n">
        <v>1</v>
      </c>
      <c r="I58" s="24" t="n">
        <v>1960</v>
      </c>
      <c r="J58" s="24" t="s">
        <v>35</v>
      </c>
      <c r="K58" s="25" t="s">
        <v>339</v>
      </c>
      <c r="L58" s="24" t="n">
        <v>1982</v>
      </c>
      <c r="M58" s="25" t="s">
        <v>340</v>
      </c>
      <c r="N58" s="24" t="n">
        <v>39</v>
      </c>
      <c r="O58" s="24" t="n">
        <v>39</v>
      </c>
      <c r="P58" s="24" t="n">
        <v>22</v>
      </c>
      <c r="Q58" s="24" t="s">
        <v>68</v>
      </c>
      <c r="R58" s="27" t="s">
        <v>154</v>
      </c>
      <c r="S58" s="28" t="n">
        <v>2019</v>
      </c>
      <c r="T58" s="25" t="s">
        <v>286</v>
      </c>
      <c r="U58" s="29"/>
      <c r="V58" s="29"/>
      <c r="W58" s="30"/>
      <c r="X58" s="29" t="s">
        <v>341</v>
      </c>
      <c r="Y58" s="25" t="n">
        <v>2023</v>
      </c>
      <c r="Z58" s="25" t="n">
        <v>72</v>
      </c>
    </row>
    <row r="59" customFormat="false" ht="65.25" hidden="false" customHeight="true" outlineLevel="0" collapsed="false">
      <c r="A59" s="21" t="n">
        <v>50</v>
      </c>
      <c r="B59" s="56" t="s">
        <v>342</v>
      </c>
      <c r="C59" s="23" t="s">
        <v>256</v>
      </c>
      <c r="D59" s="24" t="n">
        <v>26</v>
      </c>
      <c r="E59" s="24" t="s">
        <v>141</v>
      </c>
      <c r="F59" s="24" t="s">
        <v>171</v>
      </c>
      <c r="G59" s="24" t="n">
        <v>17</v>
      </c>
      <c r="H59" s="24" t="n">
        <v>10</v>
      </c>
      <c r="I59" s="24" t="n">
        <v>1977</v>
      </c>
      <c r="J59" s="24" t="s">
        <v>35</v>
      </c>
      <c r="K59" s="25" t="s">
        <v>343</v>
      </c>
      <c r="L59" s="24" t="n">
        <v>2008</v>
      </c>
      <c r="M59" s="25" t="s">
        <v>344</v>
      </c>
      <c r="N59" s="24" t="n">
        <v>28</v>
      </c>
      <c r="O59" s="24" t="n">
        <v>28</v>
      </c>
      <c r="P59" s="24" t="n">
        <v>11</v>
      </c>
      <c r="Q59" s="25" t="s">
        <v>345</v>
      </c>
      <c r="R59" s="27" t="s">
        <v>154</v>
      </c>
      <c r="S59" s="28" t="n">
        <v>2022</v>
      </c>
      <c r="T59" s="25"/>
      <c r="U59" s="29"/>
      <c r="V59" s="30"/>
      <c r="W59" s="30"/>
      <c r="X59" s="40" t="s">
        <v>346</v>
      </c>
      <c r="Y59" s="25" t="n">
        <v>2022</v>
      </c>
      <c r="Z59" s="25" t="n">
        <v>72</v>
      </c>
    </row>
    <row r="60" customFormat="false" ht="132" hidden="false" customHeight="true" outlineLevel="0" collapsed="false">
      <c r="A60" s="21" t="n">
        <v>51</v>
      </c>
      <c r="B60" s="56" t="s">
        <v>347</v>
      </c>
      <c r="C60" s="23" t="s">
        <v>348</v>
      </c>
      <c r="D60" s="26" t="n">
        <v>19</v>
      </c>
      <c r="E60" s="24" t="s">
        <v>141</v>
      </c>
      <c r="F60" s="24" t="s">
        <v>349</v>
      </c>
      <c r="G60" s="24" t="n">
        <v>3</v>
      </c>
      <c r="H60" s="24" t="n">
        <v>12</v>
      </c>
      <c r="I60" s="24" t="n">
        <v>1990</v>
      </c>
      <c r="J60" s="24" t="s">
        <v>35</v>
      </c>
      <c r="K60" s="25" t="s">
        <v>58</v>
      </c>
      <c r="L60" s="24" t="n">
        <v>2018</v>
      </c>
      <c r="M60" s="25" t="s">
        <v>350</v>
      </c>
      <c r="N60" s="24" t="n">
        <v>11</v>
      </c>
      <c r="O60" s="24" t="n">
        <v>11</v>
      </c>
      <c r="P60" s="24" t="n">
        <v>2</v>
      </c>
      <c r="Q60" s="24" t="s">
        <v>127</v>
      </c>
      <c r="R60" s="47" t="s">
        <v>100</v>
      </c>
      <c r="S60" s="28" t="n">
        <v>2024</v>
      </c>
      <c r="T60" s="25" t="s">
        <v>351</v>
      </c>
      <c r="U60" s="29"/>
      <c r="V60" s="29"/>
      <c r="W60" s="30"/>
      <c r="X60" s="29" t="s">
        <v>352</v>
      </c>
      <c r="Y60" s="25" t="s">
        <v>353</v>
      </c>
      <c r="Z60" s="25" t="s">
        <v>354</v>
      </c>
    </row>
    <row r="61" s="34" customFormat="true" ht="103.5" hidden="false" customHeight="true" outlineLevel="0" collapsed="false">
      <c r="A61" s="21" t="n">
        <v>52</v>
      </c>
      <c r="B61" s="22" t="s">
        <v>355</v>
      </c>
      <c r="C61" s="23" t="s">
        <v>52</v>
      </c>
      <c r="D61" s="24" t="n">
        <v>39</v>
      </c>
      <c r="E61" s="24" t="s">
        <v>33</v>
      </c>
      <c r="F61" s="24" t="s">
        <v>34</v>
      </c>
      <c r="G61" s="24" t="n">
        <v>13</v>
      </c>
      <c r="H61" s="24" t="n">
        <v>3</v>
      </c>
      <c r="I61" s="24" t="n">
        <v>1978</v>
      </c>
      <c r="J61" s="24" t="s">
        <v>35</v>
      </c>
      <c r="K61" s="24" t="s">
        <v>277</v>
      </c>
      <c r="L61" s="24" t="n">
        <v>2004</v>
      </c>
      <c r="M61" s="25" t="s">
        <v>50</v>
      </c>
      <c r="N61" s="24" t="n">
        <v>27</v>
      </c>
      <c r="O61" s="24" t="n">
        <v>24</v>
      </c>
      <c r="P61" s="24" t="n">
        <v>27</v>
      </c>
      <c r="Q61" s="24" t="s">
        <v>68</v>
      </c>
      <c r="R61" s="27" t="s">
        <v>154</v>
      </c>
      <c r="S61" s="28" t="n">
        <v>2019</v>
      </c>
      <c r="T61" s="25" t="s">
        <v>155</v>
      </c>
      <c r="U61" s="29"/>
      <c r="V61" s="29"/>
      <c r="W61" s="30"/>
      <c r="X61" s="40" t="s">
        <v>356</v>
      </c>
      <c r="Y61" s="25" t="n">
        <v>2022</v>
      </c>
      <c r="Z61" s="25" t="n">
        <v>72</v>
      </c>
    </row>
    <row r="62" s="34" customFormat="true" ht="99" hidden="false" customHeight="true" outlineLevel="0" collapsed="false">
      <c r="A62" s="21" t="n">
        <v>53</v>
      </c>
      <c r="B62" s="56" t="s">
        <v>357</v>
      </c>
      <c r="C62" s="23" t="s">
        <v>181</v>
      </c>
      <c r="D62" s="24" t="n">
        <v>32</v>
      </c>
      <c r="E62" s="24" t="s">
        <v>141</v>
      </c>
      <c r="F62" s="24" t="s">
        <v>171</v>
      </c>
      <c r="G62" s="24" t="n">
        <v>17</v>
      </c>
      <c r="H62" s="24" t="n">
        <v>6</v>
      </c>
      <c r="I62" s="24" t="n">
        <v>2000</v>
      </c>
      <c r="J62" s="24" t="s">
        <v>35</v>
      </c>
      <c r="K62" s="24" t="s">
        <v>97</v>
      </c>
      <c r="L62" s="24" t="n">
        <v>2023</v>
      </c>
      <c r="M62" s="25" t="s">
        <v>358</v>
      </c>
      <c r="N62" s="24" t="n">
        <v>1</v>
      </c>
      <c r="O62" s="24" t="n">
        <v>1</v>
      </c>
      <c r="P62" s="24" t="n">
        <v>1</v>
      </c>
      <c r="Q62" s="24" t="s">
        <v>99</v>
      </c>
      <c r="R62" s="27" t="s">
        <v>100</v>
      </c>
      <c r="S62" s="28" t="n">
        <v>2025</v>
      </c>
      <c r="T62" s="25"/>
      <c r="U62" s="29"/>
      <c r="V62" s="29"/>
      <c r="W62" s="30"/>
      <c r="X62" s="29" t="s">
        <v>359</v>
      </c>
      <c r="Y62" s="24" t="n">
        <v>2024</v>
      </c>
      <c r="Z62" s="24" t="n">
        <v>72</v>
      </c>
    </row>
    <row r="63" s="34" customFormat="true" ht="74.25" hidden="false" customHeight="true" outlineLevel="0" collapsed="false">
      <c r="A63" s="21" t="n">
        <v>54</v>
      </c>
      <c r="B63" s="23" t="s">
        <v>360</v>
      </c>
      <c r="C63" s="59" t="s">
        <v>361</v>
      </c>
      <c r="D63" s="24" t="n">
        <v>20</v>
      </c>
      <c r="E63" s="24" t="s">
        <v>33</v>
      </c>
      <c r="F63" s="24" t="s">
        <v>34</v>
      </c>
      <c r="G63" s="57" t="n">
        <v>20</v>
      </c>
      <c r="H63" s="57" t="n">
        <v>1</v>
      </c>
      <c r="I63" s="57" t="n">
        <v>1978</v>
      </c>
      <c r="J63" s="57" t="s">
        <v>35</v>
      </c>
      <c r="K63" s="58" t="s">
        <v>362</v>
      </c>
      <c r="L63" s="24" t="n">
        <v>2000</v>
      </c>
      <c r="M63" s="58" t="s">
        <v>363</v>
      </c>
      <c r="N63" s="57" t="n">
        <v>21</v>
      </c>
      <c r="O63" s="57" t="n">
        <v>19</v>
      </c>
      <c r="P63" s="57" t="n">
        <v>1</v>
      </c>
      <c r="Q63" s="38" t="s">
        <v>42</v>
      </c>
      <c r="R63" s="24" t="s">
        <v>166</v>
      </c>
      <c r="S63" s="28" t="n">
        <v>2024</v>
      </c>
      <c r="T63" s="25" t="s">
        <v>364</v>
      </c>
      <c r="U63" s="57"/>
      <c r="V63" s="57"/>
      <c r="W63" s="57"/>
      <c r="X63" s="25" t="s">
        <v>365</v>
      </c>
      <c r="Y63" s="25" t="n">
        <v>2023</v>
      </c>
      <c r="Z63" s="25" t="n">
        <v>72</v>
      </c>
    </row>
    <row r="64" s="34" customFormat="true" ht="98.25" hidden="false" customHeight="true" outlineLevel="0" collapsed="false">
      <c r="A64" s="21" t="n">
        <v>55</v>
      </c>
      <c r="B64" s="46" t="s">
        <v>366</v>
      </c>
      <c r="C64" s="37" t="s">
        <v>89</v>
      </c>
      <c r="D64" s="38" t="n">
        <v>34</v>
      </c>
      <c r="E64" s="24" t="s">
        <v>33</v>
      </c>
      <c r="F64" s="24" t="s">
        <v>207</v>
      </c>
      <c r="G64" s="24" t="n">
        <v>31</v>
      </c>
      <c r="H64" s="24" t="n">
        <v>10</v>
      </c>
      <c r="I64" s="24" t="n">
        <v>1991</v>
      </c>
      <c r="J64" s="24" t="s">
        <v>35</v>
      </c>
      <c r="K64" s="24" t="s">
        <v>97</v>
      </c>
      <c r="L64" s="24" t="n">
        <v>2018</v>
      </c>
      <c r="M64" s="25" t="s">
        <v>98</v>
      </c>
      <c r="N64" s="24" t="n">
        <v>10</v>
      </c>
      <c r="O64" s="24" t="n">
        <v>10</v>
      </c>
      <c r="P64" s="24" t="n">
        <v>1</v>
      </c>
      <c r="Q64" s="24" t="s">
        <v>127</v>
      </c>
      <c r="R64" s="47" t="s">
        <v>100</v>
      </c>
      <c r="S64" s="28" t="n">
        <v>2024</v>
      </c>
      <c r="T64" s="25" t="s">
        <v>351</v>
      </c>
      <c r="U64" s="29"/>
      <c r="V64" s="29"/>
      <c r="W64" s="30"/>
      <c r="X64" s="29" t="s">
        <v>367</v>
      </c>
      <c r="Y64" s="25" t="s">
        <v>368</v>
      </c>
      <c r="Z64" s="25" t="s">
        <v>369</v>
      </c>
    </row>
    <row r="65" s="34" customFormat="true" ht="63" hidden="false" customHeight="true" outlineLevel="0" collapsed="false">
      <c r="A65" s="21" t="n">
        <v>56</v>
      </c>
      <c r="B65" s="23" t="s">
        <v>370</v>
      </c>
      <c r="C65" s="59" t="s">
        <v>52</v>
      </c>
      <c r="D65" s="24" t="n">
        <v>42</v>
      </c>
      <c r="E65" s="24" t="s">
        <v>33</v>
      </c>
      <c r="F65" s="24" t="s">
        <v>34</v>
      </c>
      <c r="G65" s="57" t="n">
        <v>22</v>
      </c>
      <c r="H65" s="57" t="n">
        <v>3</v>
      </c>
      <c r="I65" s="57" t="n">
        <v>1971</v>
      </c>
      <c r="J65" s="57" t="s">
        <v>35</v>
      </c>
      <c r="K65" s="58" t="s">
        <v>371</v>
      </c>
      <c r="L65" s="24" t="n">
        <v>1997</v>
      </c>
      <c r="M65" s="58" t="s">
        <v>372</v>
      </c>
      <c r="N65" s="57" t="n">
        <v>32</v>
      </c>
      <c r="O65" s="57" t="n">
        <v>32</v>
      </c>
      <c r="P65" s="57" t="n">
        <v>26</v>
      </c>
      <c r="Q65" s="38" t="s">
        <v>42</v>
      </c>
      <c r="R65" s="24" t="s">
        <v>373</v>
      </c>
      <c r="S65" s="28" t="n">
        <v>2024</v>
      </c>
      <c r="T65" s="25" t="s">
        <v>374</v>
      </c>
      <c r="U65" s="57"/>
      <c r="V65" s="57"/>
      <c r="W65" s="57"/>
      <c r="X65" s="25" t="s">
        <v>375</v>
      </c>
      <c r="Y65" s="25" t="s">
        <v>376</v>
      </c>
      <c r="Z65" s="25" t="s">
        <v>377</v>
      </c>
    </row>
    <row r="66" customFormat="false" ht="77.25" hidden="false" customHeight="true" outlineLevel="0" collapsed="false">
      <c r="A66" s="21" t="n">
        <v>57</v>
      </c>
      <c r="B66" s="36" t="s">
        <v>378</v>
      </c>
      <c r="C66" s="42" t="s">
        <v>89</v>
      </c>
      <c r="D66" s="38" t="n">
        <v>22</v>
      </c>
      <c r="E66" s="24" t="s">
        <v>33</v>
      </c>
      <c r="F66" s="24" t="s">
        <v>379</v>
      </c>
      <c r="G66" s="57" t="n">
        <v>18</v>
      </c>
      <c r="H66" s="57" t="n">
        <v>8</v>
      </c>
      <c r="I66" s="57" t="n">
        <v>1977</v>
      </c>
      <c r="J66" s="57" t="s">
        <v>35</v>
      </c>
      <c r="K66" s="58" t="s">
        <v>380</v>
      </c>
      <c r="L66" s="24" t="n">
        <v>1997</v>
      </c>
      <c r="M66" s="58" t="s">
        <v>381</v>
      </c>
      <c r="N66" s="57" t="n">
        <v>25</v>
      </c>
      <c r="O66" s="57" t="n">
        <v>25</v>
      </c>
      <c r="P66" s="57" t="n">
        <v>24</v>
      </c>
      <c r="Q66" s="38" t="s">
        <v>42</v>
      </c>
      <c r="R66" s="24" t="s">
        <v>154</v>
      </c>
      <c r="S66" s="28" t="n">
        <v>2019</v>
      </c>
      <c r="T66" s="25" t="s">
        <v>286</v>
      </c>
      <c r="U66" s="57"/>
      <c r="V66" s="57"/>
      <c r="W66" s="57"/>
      <c r="X66" s="29" t="s">
        <v>382</v>
      </c>
      <c r="Y66" s="25" t="s">
        <v>383</v>
      </c>
      <c r="Z66" s="25" t="s">
        <v>384</v>
      </c>
    </row>
    <row r="67" customFormat="false" ht="105.75" hidden="false" customHeight="true" outlineLevel="0" collapsed="false">
      <c r="A67" s="21" t="n">
        <v>58</v>
      </c>
      <c r="B67" s="56" t="s">
        <v>385</v>
      </c>
      <c r="C67" s="59" t="s">
        <v>188</v>
      </c>
      <c r="D67" s="25" t="n">
        <v>38</v>
      </c>
      <c r="E67" s="24" t="s">
        <v>141</v>
      </c>
      <c r="F67" s="24" t="s">
        <v>349</v>
      </c>
      <c r="G67" s="24" t="n">
        <v>11</v>
      </c>
      <c r="H67" s="24" t="n">
        <v>1</v>
      </c>
      <c r="I67" s="24" t="n">
        <v>1993</v>
      </c>
      <c r="J67" s="24" t="s">
        <v>35</v>
      </c>
      <c r="K67" s="25" t="s">
        <v>97</v>
      </c>
      <c r="L67" s="24" t="n">
        <v>2015</v>
      </c>
      <c r="M67" s="25" t="s">
        <v>172</v>
      </c>
      <c r="N67" s="24" t="n">
        <v>8</v>
      </c>
      <c r="O67" s="24" t="n">
        <v>8</v>
      </c>
      <c r="P67" s="24" t="n">
        <v>6</v>
      </c>
      <c r="Q67" s="24" t="s">
        <v>99</v>
      </c>
      <c r="R67" s="27" t="s">
        <v>100</v>
      </c>
      <c r="S67" s="28" t="n">
        <v>2025</v>
      </c>
      <c r="T67" s="24"/>
      <c r="U67" s="29"/>
      <c r="V67" s="29"/>
      <c r="W67" s="30"/>
      <c r="X67" s="29" t="s">
        <v>386</v>
      </c>
      <c r="Y67" s="24" t="n">
        <v>2022</v>
      </c>
      <c r="Z67" s="24" t="n">
        <v>72</v>
      </c>
    </row>
    <row r="68" customFormat="false" ht="66" hidden="false" customHeight="true" outlineLevel="0" collapsed="false">
      <c r="A68" s="21" t="n">
        <v>59</v>
      </c>
      <c r="B68" s="36" t="s">
        <v>387</v>
      </c>
      <c r="C68" s="42" t="s">
        <v>89</v>
      </c>
      <c r="D68" s="38" t="n">
        <v>23</v>
      </c>
      <c r="E68" s="24" t="s">
        <v>33</v>
      </c>
      <c r="F68" s="24" t="s">
        <v>90</v>
      </c>
      <c r="G68" s="24" t="n">
        <v>17</v>
      </c>
      <c r="H68" s="24" t="n">
        <v>5</v>
      </c>
      <c r="I68" s="24" t="n">
        <v>1988</v>
      </c>
      <c r="J68" s="24" t="s">
        <v>35</v>
      </c>
      <c r="K68" s="29" t="s">
        <v>388</v>
      </c>
      <c r="L68" s="25" t="s">
        <v>389</v>
      </c>
      <c r="M68" s="29" t="s">
        <v>390</v>
      </c>
      <c r="N68" s="43" t="n">
        <v>12</v>
      </c>
      <c r="O68" s="43" t="n">
        <v>0</v>
      </c>
      <c r="P68" s="43" t="n">
        <v>0</v>
      </c>
      <c r="Q68" s="26" t="s">
        <v>99</v>
      </c>
      <c r="R68" s="24" t="s">
        <v>100</v>
      </c>
      <c r="S68" s="28" t="n">
        <v>2025</v>
      </c>
      <c r="T68" s="44"/>
      <c r="U68" s="24"/>
      <c r="V68" s="45"/>
      <c r="W68" s="24"/>
      <c r="X68" s="29" t="s">
        <v>391</v>
      </c>
      <c r="Y68" s="24" t="n">
        <v>2023</v>
      </c>
      <c r="Z68" s="24" t="n">
        <v>144</v>
      </c>
    </row>
    <row r="69" customFormat="false" ht="60" hidden="false" customHeight="true" outlineLevel="0" collapsed="false">
      <c r="A69" s="21" t="n">
        <v>60</v>
      </c>
      <c r="B69" s="22" t="s">
        <v>392</v>
      </c>
      <c r="C69" s="59" t="s">
        <v>113</v>
      </c>
      <c r="D69" s="72" t="s">
        <v>393</v>
      </c>
      <c r="E69" s="24" t="s">
        <v>33</v>
      </c>
      <c r="F69" s="25" t="s">
        <v>394</v>
      </c>
      <c r="G69" s="24" t="n">
        <v>2</v>
      </c>
      <c r="H69" s="24" t="n">
        <v>11</v>
      </c>
      <c r="I69" s="24" t="n">
        <v>1996</v>
      </c>
      <c r="J69" s="25" t="s">
        <v>395</v>
      </c>
      <c r="K69" s="25" t="s">
        <v>396</v>
      </c>
      <c r="L69" s="24" t="n">
        <v>2019</v>
      </c>
      <c r="M69" s="25" t="s">
        <v>52</v>
      </c>
      <c r="N69" s="24" t="n">
        <v>4</v>
      </c>
      <c r="O69" s="24" t="n">
        <v>4</v>
      </c>
      <c r="P69" s="24" t="n">
        <v>4</v>
      </c>
      <c r="Q69" s="24" t="s">
        <v>99</v>
      </c>
      <c r="R69" s="27"/>
      <c r="S69" s="28"/>
      <c r="T69" s="24"/>
      <c r="U69" s="29"/>
      <c r="V69" s="29"/>
      <c r="W69" s="30"/>
      <c r="X69" s="29"/>
      <c r="Y69" s="24"/>
      <c r="Z69" s="24"/>
    </row>
    <row r="70" s="34" customFormat="true" ht="50.25" hidden="false" customHeight="true" outlineLevel="0" collapsed="false">
      <c r="A70" s="21" t="n">
        <v>61</v>
      </c>
      <c r="B70" s="23" t="s">
        <v>397</v>
      </c>
      <c r="C70" s="23" t="s">
        <v>398</v>
      </c>
      <c r="D70" s="72" t="s">
        <v>393</v>
      </c>
      <c r="E70" s="24" t="s">
        <v>33</v>
      </c>
      <c r="F70" s="24" t="s">
        <v>207</v>
      </c>
      <c r="G70" s="57" t="n">
        <v>16</v>
      </c>
      <c r="H70" s="57" t="n">
        <v>2</v>
      </c>
      <c r="I70" s="57" t="n">
        <v>1987</v>
      </c>
      <c r="J70" s="57" t="s">
        <v>35</v>
      </c>
      <c r="K70" s="58" t="s">
        <v>399</v>
      </c>
      <c r="L70" s="24" t="n">
        <v>2008</v>
      </c>
      <c r="M70" s="58" t="s">
        <v>400</v>
      </c>
      <c r="N70" s="57" t="n">
        <v>15</v>
      </c>
      <c r="O70" s="57" t="n">
        <v>15</v>
      </c>
      <c r="P70" s="57" t="n">
        <v>7</v>
      </c>
      <c r="Q70" s="24" t="s">
        <v>68</v>
      </c>
      <c r="R70" s="47" t="s">
        <v>69</v>
      </c>
      <c r="S70" s="48" t="n">
        <v>2024</v>
      </c>
      <c r="T70" s="25" t="s">
        <v>210</v>
      </c>
      <c r="U70" s="57"/>
      <c r="V70" s="57"/>
      <c r="W70" s="57"/>
      <c r="X70" s="25" t="s">
        <v>401</v>
      </c>
      <c r="Y70" s="25" t="n">
        <v>2022</v>
      </c>
      <c r="Z70" s="25" t="n">
        <v>72</v>
      </c>
    </row>
    <row r="71" customFormat="false" ht="47.25" hidden="false" customHeight="true" outlineLevel="0" collapsed="false">
      <c r="A71" s="21" t="n">
        <v>62</v>
      </c>
      <c r="B71" s="23" t="s">
        <v>402</v>
      </c>
      <c r="C71" s="59" t="s">
        <v>124</v>
      </c>
      <c r="D71" s="72" t="s">
        <v>393</v>
      </c>
      <c r="E71" s="24" t="s">
        <v>33</v>
      </c>
      <c r="F71" s="24" t="s">
        <v>57</v>
      </c>
      <c r="G71" s="24" t="n">
        <v>13</v>
      </c>
      <c r="H71" s="24" t="n">
        <v>1</v>
      </c>
      <c r="I71" s="24" t="n">
        <v>2001</v>
      </c>
      <c r="J71" s="24" t="s">
        <v>35</v>
      </c>
      <c r="K71" s="29" t="s">
        <v>114</v>
      </c>
      <c r="L71" s="25" t="n">
        <v>2022</v>
      </c>
      <c r="M71" s="29" t="s">
        <v>403</v>
      </c>
      <c r="N71" s="43" t="n">
        <v>1</v>
      </c>
      <c r="O71" s="43" t="n">
        <v>1</v>
      </c>
      <c r="P71" s="43" t="n">
        <v>1</v>
      </c>
      <c r="Q71" s="26" t="s">
        <v>99</v>
      </c>
      <c r="R71" s="24" t="s">
        <v>166</v>
      </c>
      <c r="S71" s="28" t="n">
        <v>2025</v>
      </c>
      <c r="T71" s="44"/>
      <c r="U71" s="24"/>
      <c r="V71" s="45"/>
      <c r="W71" s="24"/>
      <c r="X71" s="29"/>
      <c r="Y71" s="24"/>
      <c r="Z71" s="24"/>
    </row>
    <row r="72" s="34" customFormat="true" ht="131.45" hidden="false" customHeight="true" outlineLevel="0" collapsed="false">
      <c r="A72" s="73" t="n">
        <v>63</v>
      </c>
      <c r="B72" s="74" t="s">
        <v>404</v>
      </c>
      <c r="C72" s="59" t="s">
        <v>405</v>
      </c>
      <c r="D72" s="24" t="n">
        <v>36</v>
      </c>
      <c r="E72" s="24" t="s">
        <v>33</v>
      </c>
      <c r="F72" s="24" t="s">
        <v>34</v>
      </c>
      <c r="G72" s="57" t="n">
        <v>10</v>
      </c>
      <c r="H72" s="57" t="n">
        <v>11</v>
      </c>
      <c r="I72" s="57" t="n">
        <v>1973</v>
      </c>
      <c r="J72" s="57" t="s">
        <v>35</v>
      </c>
      <c r="K72" s="58" t="s">
        <v>406</v>
      </c>
      <c r="L72" s="24" t="n">
        <v>2000</v>
      </c>
      <c r="M72" s="58" t="s">
        <v>407</v>
      </c>
      <c r="N72" s="57" t="n">
        <v>29</v>
      </c>
      <c r="O72" s="57" t="n">
        <v>21</v>
      </c>
      <c r="P72" s="57" t="n">
        <v>24</v>
      </c>
      <c r="Q72" s="24" t="s">
        <v>68</v>
      </c>
      <c r="R72" s="24" t="s">
        <v>69</v>
      </c>
      <c r="S72" s="28" t="n">
        <v>2017</v>
      </c>
      <c r="T72" s="24" t="s">
        <v>408</v>
      </c>
      <c r="U72" s="57"/>
      <c r="V72" s="57"/>
      <c r="W72" s="57"/>
      <c r="X72" s="29" t="s">
        <v>409</v>
      </c>
      <c r="Y72" s="25" t="s">
        <v>410</v>
      </c>
      <c r="Z72" s="25" t="s">
        <v>411</v>
      </c>
    </row>
    <row r="73" s="34" customFormat="true" ht="12" hidden="false" customHeight="true" outlineLevel="0" collapsed="false">
      <c r="A73" s="75"/>
      <c r="B73" s="75"/>
      <c r="C73" s="75"/>
      <c r="D73" s="76"/>
      <c r="E73" s="76"/>
      <c r="F73" s="76"/>
      <c r="G73" s="75"/>
      <c r="H73" s="75"/>
      <c r="I73" s="75"/>
      <c r="J73" s="75"/>
      <c r="K73" s="75"/>
      <c r="L73" s="76"/>
      <c r="M73" s="75"/>
      <c r="N73" s="75"/>
      <c r="O73" s="77"/>
      <c r="P73" s="77"/>
      <c r="Q73" s="78"/>
      <c r="R73" s="78"/>
      <c r="S73" s="79"/>
      <c r="T73" s="77"/>
      <c r="U73" s="77"/>
      <c r="V73" s="77"/>
      <c r="W73" s="77"/>
      <c r="X73" s="80"/>
      <c r="Y73" s="78"/>
      <c r="Z73" s="78"/>
    </row>
    <row r="74" customFormat="false" ht="15.6" hidden="false" customHeight="true" outlineLevel="0" collapsed="false">
      <c r="A74" s="81" t="s">
        <v>412</v>
      </c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77"/>
      <c r="P74" s="77"/>
      <c r="Q74" s="78"/>
      <c r="R74" s="78"/>
      <c r="S74" s="79"/>
      <c r="T74" s="77"/>
      <c r="U74" s="77"/>
      <c r="V74" s="77"/>
      <c r="W74" s="77"/>
      <c r="X74" s="82"/>
      <c r="Y74" s="78"/>
      <c r="Z74" s="78"/>
    </row>
    <row r="75" customFormat="false" ht="15.75" hidden="false" customHeight="false" outlineLevel="0" collapsed="false">
      <c r="A75" s="83"/>
      <c r="B75" s="83" t="s">
        <v>413</v>
      </c>
      <c r="C75" s="83"/>
      <c r="D75" s="84"/>
      <c r="E75" s="34"/>
      <c r="F75" s="34"/>
      <c r="G75" s="34"/>
      <c r="H75" s="34"/>
      <c r="I75" s="34"/>
      <c r="J75" s="34"/>
      <c r="K75" s="34"/>
      <c r="L75" s="84"/>
      <c r="M75" s="83"/>
      <c r="N75" s="83"/>
      <c r="O75" s="77"/>
      <c r="P75" s="77"/>
      <c r="Q75" s="78"/>
      <c r="R75" s="78"/>
      <c r="S75" s="79"/>
      <c r="T75" s="77"/>
      <c r="U75" s="77"/>
      <c r="V75" s="77"/>
      <c r="W75" s="77"/>
      <c r="X75" s="82"/>
      <c r="Y75" s="78"/>
      <c r="Z75" s="78"/>
    </row>
    <row r="76" customFormat="false" ht="15.75" hidden="false" customHeight="false" outlineLevel="0" collapsed="false">
      <c r="A76" s="83"/>
      <c r="B76" s="83"/>
      <c r="C76" s="83"/>
      <c r="D76" s="84"/>
      <c r="E76" s="84"/>
      <c r="F76" s="84"/>
      <c r="G76" s="83"/>
      <c r="H76" s="83"/>
      <c r="I76" s="83"/>
      <c r="J76" s="83"/>
      <c r="K76" s="83"/>
      <c r="L76" s="84"/>
      <c r="M76" s="83"/>
      <c r="N76" s="83"/>
      <c r="O76" s="77"/>
      <c r="P76" s="77"/>
      <c r="Q76" s="78"/>
      <c r="R76" s="78"/>
      <c r="S76" s="79"/>
      <c r="T76" s="77"/>
      <c r="U76" s="77"/>
      <c r="V76" s="77"/>
      <c r="W76" s="77"/>
      <c r="X76" s="82"/>
      <c r="Y76" s="78"/>
      <c r="Z76" s="78"/>
    </row>
    <row r="77" customFormat="false" ht="15.75" hidden="false" customHeight="false" outlineLevel="0" collapsed="false">
      <c r="A77" s="85"/>
      <c r="B77" s="85"/>
      <c r="C77" s="85"/>
      <c r="D77" s="86"/>
      <c r="E77" s="86"/>
      <c r="F77" s="86"/>
      <c r="G77" s="85"/>
      <c r="H77" s="85"/>
      <c r="I77" s="85"/>
      <c r="J77" s="85"/>
      <c r="K77" s="77"/>
      <c r="L77" s="86"/>
      <c r="M77" s="85"/>
      <c r="N77" s="85"/>
      <c r="O77" s="87"/>
      <c r="P77" s="87"/>
      <c r="Q77" s="88"/>
      <c r="R77" s="89"/>
      <c r="S77" s="90"/>
      <c r="T77" s="88"/>
      <c r="U77" s="91"/>
      <c r="V77" s="91"/>
      <c r="W77" s="88"/>
      <c r="X77" s="91"/>
      <c r="Y77" s="88"/>
      <c r="Z77" s="88"/>
    </row>
    <row r="78" customFormat="false" ht="15.75" hidden="false" customHeight="false" outlineLevel="0" collapsed="false">
      <c r="A78" s="85"/>
      <c r="B78" s="85" t="s">
        <v>414</v>
      </c>
      <c r="C78" s="85"/>
      <c r="D78" s="86"/>
      <c r="E78" s="86"/>
      <c r="F78" s="92" t="s">
        <v>415</v>
      </c>
      <c r="G78" s="85"/>
      <c r="H78" s="85"/>
      <c r="I78" s="85"/>
      <c r="J78" s="93" t="s">
        <v>416</v>
      </c>
      <c r="K78" s="94"/>
      <c r="L78" s="86"/>
      <c r="M78" s="85" t="s">
        <v>417</v>
      </c>
      <c r="N78" s="85"/>
    </row>
    <row r="79" customFormat="false" ht="16.15" hidden="false" customHeight="true" outlineLevel="0" collapsed="false">
      <c r="A79" s="85"/>
      <c r="B79" s="85" t="s">
        <v>418</v>
      </c>
      <c r="C79" s="85"/>
      <c r="D79" s="86"/>
      <c r="E79" s="86"/>
      <c r="F79" s="95" t="s">
        <v>419</v>
      </c>
      <c r="G79" s="85"/>
      <c r="H79" s="85"/>
      <c r="I79" s="85"/>
      <c r="J79" s="96" t="s">
        <v>420</v>
      </c>
      <c r="K79" s="85"/>
      <c r="L79" s="86"/>
      <c r="M79" s="96" t="s">
        <v>421</v>
      </c>
      <c r="N79" s="85"/>
    </row>
    <row r="80" customFormat="false" ht="15.75" hidden="false" customHeight="false" outlineLevel="0" collapsed="false">
      <c r="A80" s="85"/>
      <c r="B80" s="85"/>
      <c r="C80" s="85"/>
      <c r="D80" s="86"/>
      <c r="E80" s="86"/>
      <c r="F80" s="86"/>
      <c r="G80" s="85"/>
      <c r="H80" s="85"/>
      <c r="I80" s="85"/>
      <c r="J80" s="85"/>
      <c r="K80" s="85"/>
      <c r="L80" s="86"/>
      <c r="M80" s="85"/>
      <c r="N80" s="85"/>
    </row>
    <row r="81" s="34" customFormat="true" ht="17.25" hidden="false" customHeight="true" outlineLevel="0" collapsed="false">
      <c r="A81" s="85"/>
      <c r="B81" s="85"/>
      <c r="C81" s="85"/>
      <c r="D81" s="97"/>
      <c r="E81" s="97" t="s">
        <v>422</v>
      </c>
      <c r="F81" s="97"/>
      <c r="G81" s="85"/>
      <c r="H81" s="85"/>
      <c r="I81" s="85"/>
      <c r="J81" s="98"/>
      <c r="K81" s="98" t="s">
        <v>423</v>
      </c>
      <c r="L81" s="97"/>
      <c r="M81" s="77"/>
      <c r="N81" s="85"/>
      <c r="O81" s="0"/>
      <c r="P81" s="0"/>
      <c r="Q81" s="0"/>
      <c r="R81" s="0"/>
      <c r="S81" s="1"/>
      <c r="T81" s="0"/>
      <c r="U81" s="0"/>
      <c r="V81" s="0"/>
      <c r="W81" s="0"/>
      <c r="X81" s="0"/>
      <c r="Y81" s="0"/>
      <c r="Z81" s="2"/>
    </row>
    <row r="82" customFormat="false" ht="15.75" hidden="false" customHeight="false" outlineLevel="0" collapsed="false">
      <c r="A82" s="85"/>
      <c r="B82" s="85"/>
      <c r="C82" s="85"/>
      <c r="D82" s="95"/>
      <c r="E82" s="95" t="s">
        <v>424</v>
      </c>
      <c r="F82" s="99"/>
      <c r="G82" s="99"/>
      <c r="H82" s="85"/>
      <c r="I82" s="85"/>
      <c r="J82" s="85"/>
      <c r="K82" s="94" t="s">
        <v>425</v>
      </c>
      <c r="L82" s="86"/>
      <c r="M82" s="94"/>
      <c r="N82" s="85"/>
    </row>
    <row r="84" customFormat="false" ht="15.75" hidden="false" customHeight="false" outlineLevel="0" collapsed="false">
      <c r="A84" s="83"/>
      <c r="B84" s="83"/>
      <c r="C84" s="83"/>
      <c r="D84" s="84"/>
      <c r="E84" s="84"/>
      <c r="F84" s="84"/>
      <c r="G84" s="83"/>
      <c r="H84" s="83"/>
      <c r="I84" s="83"/>
      <c r="J84" s="83"/>
      <c r="K84" s="83"/>
      <c r="L84" s="84"/>
      <c r="M84" s="83"/>
      <c r="N84" s="83"/>
      <c r="O84" s="77"/>
      <c r="P84" s="77"/>
      <c r="Q84" s="78"/>
      <c r="R84" s="78"/>
      <c r="S84" s="79"/>
      <c r="T84" s="77"/>
      <c r="U84" s="77"/>
      <c r="V84" s="77"/>
      <c r="W84" s="77"/>
      <c r="X84" s="82"/>
      <c r="Y84" s="78"/>
      <c r="Z84" s="78"/>
    </row>
    <row r="85" customFormat="false" ht="15.75" hidden="false" customHeight="false" outlineLevel="0" collapsed="false">
      <c r="A85" s="85"/>
      <c r="B85" s="77"/>
      <c r="C85" s="77"/>
      <c r="D85" s="78"/>
      <c r="E85" s="78"/>
      <c r="F85" s="78"/>
      <c r="G85" s="77"/>
      <c r="H85" s="77"/>
      <c r="I85" s="77"/>
      <c r="J85" s="77"/>
      <c r="K85" s="77"/>
      <c r="L85" s="78"/>
      <c r="M85" s="77"/>
      <c r="N85" s="85"/>
      <c r="O85" s="87"/>
      <c r="P85" s="87"/>
      <c r="Q85" s="88"/>
      <c r="R85" s="89"/>
      <c r="S85" s="90"/>
      <c r="T85" s="88"/>
      <c r="U85" s="91"/>
      <c r="V85" s="91"/>
      <c r="W85" s="88"/>
      <c r="X85" s="91"/>
      <c r="Y85" s="88"/>
      <c r="Z85" s="88"/>
    </row>
    <row r="86" customFormat="false" ht="15.75" hidden="false" customHeight="false" outlineLevel="0" collapsed="false">
      <c r="A86" s="85"/>
      <c r="B86" s="77"/>
      <c r="C86" s="77"/>
      <c r="D86" s="78"/>
      <c r="E86" s="78"/>
      <c r="F86" s="100"/>
      <c r="G86" s="77"/>
      <c r="H86" s="77"/>
      <c r="I86" s="77"/>
      <c r="J86" s="101"/>
      <c r="K86" s="102"/>
      <c r="L86" s="78"/>
      <c r="M86" s="77"/>
      <c r="N86" s="85"/>
    </row>
    <row r="87" customFormat="false" ht="11.25" hidden="false" customHeight="true" outlineLevel="0" collapsed="false">
      <c r="A87" s="85"/>
      <c r="B87" s="77"/>
      <c r="C87" s="77"/>
      <c r="D87" s="78"/>
      <c r="E87" s="78"/>
      <c r="F87" s="103"/>
      <c r="G87" s="77"/>
      <c r="H87" s="77"/>
      <c r="I87" s="77"/>
      <c r="J87" s="104"/>
      <c r="K87" s="77"/>
      <c r="L87" s="78"/>
      <c r="M87" s="104"/>
      <c r="N87" s="85"/>
    </row>
    <row r="88" customFormat="false" ht="15.75" hidden="false" customHeight="false" outlineLevel="0" collapsed="false">
      <c r="A88" s="85"/>
      <c r="B88" s="77"/>
      <c r="C88" s="77"/>
      <c r="D88" s="78"/>
      <c r="E88" s="78"/>
      <c r="F88" s="78"/>
      <c r="G88" s="77"/>
      <c r="H88" s="77"/>
      <c r="I88" s="77"/>
      <c r="J88" s="77"/>
      <c r="K88" s="77"/>
      <c r="L88" s="78"/>
      <c r="M88" s="77"/>
      <c r="N88" s="85"/>
    </row>
    <row r="89" customFormat="false" ht="15.75" hidden="false" customHeight="false" outlineLevel="0" collapsed="false">
      <c r="A89" s="85"/>
      <c r="B89" s="77"/>
      <c r="C89" s="77"/>
      <c r="D89" s="78"/>
      <c r="E89" s="78"/>
      <c r="F89" s="78"/>
      <c r="G89" s="77"/>
      <c r="H89" s="77"/>
      <c r="I89" s="77"/>
      <c r="J89" s="77"/>
      <c r="K89" s="77"/>
      <c r="L89" s="78"/>
      <c r="M89" s="77"/>
      <c r="N89" s="85"/>
    </row>
    <row r="90" customFormat="false" ht="15.75" hidden="false" customHeight="false" outlineLevel="0" collapsed="false">
      <c r="A90" s="85"/>
      <c r="B90" s="77"/>
      <c r="C90" s="77"/>
      <c r="D90" s="103"/>
      <c r="E90" s="103"/>
      <c r="F90" s="105"/>
      <c r="G90" s="105"/>
      <c r="H90" s="77"/>
      <c r="I90" s="77"/>
      <c r="J90" s="77"/>
      <c r="K90" s="102"/>
      <c r="L90" s="78"/>
      <c r="M90" s="102"/>
      <c r="N90" s="85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</sheetData>
  <autoFilter ref="A2:Z72"/>
  <mergeCells count="86"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N2:P2"/>
    <mergeCell ref="Q2:T2"/>
    <mergeCell ref="U2:U3"/>
    <mergeCell ref="V2:W2"/>
    <mergeCell ref="X2:Z2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U5:U6"/>
    <mergeCell ref="V5:V6"/>
    <mergeCell ref="A7:A8"/>
    <mergeCell ref="B7:B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U7:U8"/>
    <mergeCell ref="A9:A10"/>
    <mergeCell ref="B9:B10"/>
    <mergeCell ref="E9:E10"/>
    <mergeCell ref="F9:F10"/>
    <mergeCell ref="A11:A12"/>
    <mergeCell ref="B11:B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U11:U12"/>
    <mergeCell ref="V11:V12"/>
    <mergeCell ref="W11:W12"/>
    <mergeCell ref="A13:A14"/>
    <mergeCell ref="B13:B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U13:U14"/>
    <mergeCell ref="V13:V14"/>
    <mergeCell ref="W13:W14"/>
    <mergeCell ref="A74:N74"/>
  </mergeCells>
  <printOptions headings="false" gridLines="false" gridLinesSet="true" horizontalCentered="false" verticalCentered="false"/>
  <pageMargins left="0.75" right="0.75" top="0.409722222222222" bottom="1.75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80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85"/>
    <col collapsed="false" customWidth="true" hidden="false" outlineLevel="0" max="4" min="4" style="0" width="10.99"/>
    <col collapsed="false" customWidth="true" hidden="false" outlineLevel="0" max="5" min="5" style="0" width="40.42"/>
    <col collapsed="false" customWidth="true" hidden="false" outlineLevel="0" max="6" min="6" style="0" width="14.28"/>
    <col collapsed="false" customWidth="true" hidden="true" outlineLevel="0" max="7" min="7" style="0" width="24.41"/>
    <col collapsed="false" customWidth="true" hidden="false" outlineLevel="0" max="8" min="8" style="0" width="3.99"/>
    <col collapsed="false" customWidth="true" hidden="false" outlineLevel="0" max="12" min="12" style="0" width="46.14"/>
    <col collapsed="false" customWidth="true" hidden="false" outlineLevel="0" max="13" min="13" style="0" width="14.28"/>
  </cols>
  <sheetData>
    <row r="1" customFormat="false" ht="20.25" hidden="false" customHeight="false" outlineLevel="0" collapsed="false">
      <c r="E1" s="106" t="s">
        <v>426</v>
      </c>
      <c r="F1" s="106"/>
      <c r="I1" s="107" t="s">
        <v>427</v>
      </c>
      <c r="J1" s="107"/>
      <c r="K1" s="107"/>
      <c r="L1" s="107"/>
      <c r="M1" s="108" t="n">
        <v>1</v>
      </c>
    </row>
    <row r="2" customFormat="false" ht="0.75" hidden="false" customHeight="true" outlineLevel="0" collapsed="false">
      <c r="I2" s="109" t="s">
        <v>428</v>
      </c>
      <c r="J2" s="109"/>
      <c r="K2" s="109"/>
      <c r="L2" s="109"/>
      <c r="M2" s="110"/>
    </row>
    <row r="3" customFormat="false" ht="15.75" hidden="false" customHeight="false" outlineLevel="0" collapsed="false">
      <c r="B3" s="111" t="s">
        <v>429</v>
      </c>
      <c r="C3" s="111"/>
      <c r="D3" s="111"/>
      <c r="E3" s="112"/>
      <c r="F3" s="108" t="n">
        <v>61</v>
      </c>
      <c r="G3" s="108"/>
      <c r="H3" s="113"/>
      <c r="I3" s="114" t="s">
        <v>428</v>
      </c>
      <c r="J3" s="114"/>
      <c r="K3" s="114"/>
      <c r="L3" s="114"/>
      <c r="M3" s="108" t="n">
        <v>1</v>
      </c>
      <c r="N3" s="113"/>
      <c r="O3" s="113"/>
      <c r="P3" s="113"/>
      <c r="Q3" s="113"/>
      <c r="R3" s="113"/>
    </row>
    <row r="4" customFormat="false" ht="15.75" hidden="false" customHeight="true" outlineLevel="0" collapsed="false">
      <c r="B4" s="115" t="s">
        <v>430</v>
      </c>
      <c r="C4" s="115"/>
      <c r="D4" s="115"/>
      <c r="E4" s="115"/>
      <c r="F4" s="108" t="n">
        <v>7</v>
      </c>
      <c r="G4" s="108"/>
      <c r="H4" s="113"/>
      <c r="I4" s="109" t="s">
        <v>431</v>
      </c>
      <c r="J4" s="109"/>
      <c r="K4" s="109"/>
      <c r="L4" s="109"/>
      <c r="M4" s="108"/>
      <c r="N4" s="113"/>
      <c r="O4" s="113"/>
      <c r="P4" s="113"/>
      <c r="Q4" s="113"/>
      <c r="R4" s="113"/>
    </row>
    <row r="5" customFormat="false" ht="15.75" hidden="false" customHeight="true" outlineLevel="0" collapsed="false">
      <c r="B5" s="109" t="s">
        <v>432</v>
      </c>
      <c r="C5" s="109"/>
      <c r="D5" s="109"/>
      <c r="E5" s="109"/>
      <c r="F5" s="108" t="n">
        <v>0</v>
      </c>
      <c r="G5" s="108"/>
      <c r="H5" s="113"/>
      <c r="I5" s="109" t="s">
        <v>433</v>
      </c>
      <c r="J5" s="109"/>
      <c r="K5" s="109"/>
      <c r="L5" s="109"/>
      <c r="M5" s="108"/>
      <c r="N5" s="113"/>
      <c r="O5" s="113"/>
      <c r="P5" s="113"/>
      <c r="Q5" s="113"/>
      <c r="R5" s="113"/>
    </row>
    <row r="6" customFormat="false" ht="15.75" hidden="false" customHeight="true" outlineLevel="0" collapsed="false">
      <c r="B6" s="109" t="s">
        <v>434</v>
      </c>
      <c r="C6" s="109"/>
      <c r="D6" s="109"/>
      <c r="E6" s="109"/>
      <c r="F6" s="108" t="n">
        <v>5</v>
      </c>
      <c r="G6" s="116"/>
      <c r="H6" s="113"/>
      <c r="I6" s="107" t="s">
        <v>435</v>
      </c>
      <c r="J6" s="107"/>
      <c r="K6" s="107"/>
      <c r="L6" s="107"/>
      <c r="M6" s="116" t="n">
        <v>3</v>
      </c>
      <c r="N6" s="113"/>
      <c r="O6" s="113"/>
      <c r="P6" s="113"/>
      <c r="Q6" s="113"/>
      <c r="R6" s="113"/>
    </row>
    <row r="7" customFormat="false" ht="15.75" hidden="false" customHeight="true" outlineLevel="0" collapsed="false">
      <c r="B7" s="109" t="s">
        <v>436</v>
      </c>
      <c r="C7" s="109"/>
      <c r="D7" s="109"/>
      <c r="E7" s="109"/>
      <c r="F7" s="108" t="n">
        <v>1</v>
      </c>
      <c r="G7" s="116"/>
      <c r="H7" s="113"/>
      <c r="I7" s="114" t="s">
        <v>428</v>
      </c>
      <c r="J7" s="114"/>
      <c r="K7" s="114"/>
      <c r="L7" s="114"/>
      <c r="M7" s="108" t="n">
        <v>3</v>
      </c>
      <c r="N7" s="113"/>
      <c r="O7" s="113"/>
      <c r="P7" s="113"/>
      <c r="Q7" s="113"/>
      <c r="R7" s="113"/>
    </row>
    <row r="8" customFormat="false" ht="15.75" hidden="false" customHeight="true" outlineLevel="0" collapsed="false">
      <c r="B8" s="107" t="s">
        <v>437</v>
      </c>
      <c r="C8" s="107"/>
      <c r="D8" s="107"/>
      <c r="E8" s="107"/>
      <c r="F8" s="108" t="n">
        <v>55</v>
      </c>
      <c r="G8" s="116"/>
      <c r="H8" s="113"/>
      <c r="I8" s="109" t="s">
        <v>431</v>
      </c>
      <c r="J8" s="109"/>
      <c r="K8" s="109"/>
      <c r="L8" s="109"/>
      <c r="M8" s="108"/>
      <c r="N8" s="113"/>
      <c r="O8" s="113"/>
      <c r="P8" s="113"/>
      <c r="Q8" s="113"/>
      <c r="R8" s="113"/>
    </row>
    <row r="9" customFormat="false" ht="15.75" hidden="false" customHeight="false" outlineLevel="0" collapsed="false">
      <c r="B9" s="117" t="s">
        <v>438</v>
      </c>
      <c r="C9" s="117"/>
      <c r="D9" s="117"/>
      <c r="E9" s="117"/>
      <c r="F9" s="108" t="n">
        <v>41</v>
      </c>
      <c r="G9" s="116"/>
      <c r="H9" s="113"/>
      <c r="I9" s="109" t="s">
        <v>433</v>
      </c>
      <c r="J9" s="109"/>
      <c r="K9" s="109"/>
      <c r="L9" s="109"/>
      <c r="M9" s="108"/>
      <c r="N9" s="113"/>
      <c r="O9" s="113"/>
      <c r="P9" s="113"/>
      <c r="Q9" s="113"/>
      <c r="R9" s="113"/>
    </row>
    <row r="10" customFormat="false" ht="15.75" hidden="false" customHeight="false" outlineLevel="0" collapsed="false">
      <c r="B10" s="114" t="s">
        <v>428</v>
      </c>
      <c r="C10" s="114"/>
      <c r="D10" s="114"/>
      <c r="E10" s="114"/>
      <c r="F10" s="108" t="n">
        <v>37</v>
      </c>
      <c r="G10" s="116"/>
      <c r="H10" s="113"/>
      <c r="I10" s="111" t="s">
        <v>439</v>
      </c>
      <c r="J10" s="111"/>
      <c r="K10" s="111"/>
      <c r="L10" s="111"/>
      <c r="M10" s="116"/>
      <c r="N10" s="113"/>
      <c r="O10" s="113"/>
      <c r="P10" s="113"/>
      <c r="Q10" s="113"/>
      <c r="R10" s="113"/>
    </row>
    <row r="11" customFormat="false" ht="15.75" hidden="false" customHeight="true" outlineLevel="0" collapsed="false">
      <c r="B11" s="109" t="s">
        <v>431</v>
      </c>
      <c r="C11" s="109"/>
      <c r="D11" s="109"/>
      <c r="E11" s="109"/>
      <c r="F11" s="108"/>
      <c r="G11" s="116"/>
      <c r="H11" s="113"/>
      <c r="I11" s="114" t="s">
        <v>428</v>
      </c>
      <c r="J11" s="114"/>
      <c r="K11" s="114"/>
      <c r="L11" s="114"/>
      <c r="M11" s="108"/>
      <c r="N11" s="113"/>
      <c r="O11" s="113"/>
      <c r="P11" s="113"/>
      <c r="Q11" s="113"/>
      <c r="R11" s="113"/>
    </row>
    <row r="12" customFormat="false" ht="15.75" hidden="false" customHeight="true" outlineLevel="0" collapsed="false">
      <c r="B12" s="109" t="s">
        <v>433</v>
      </c>
      <c r="C12" s="109"/>
      <c r="D12" s="109"/>
      <c r="E12" s="109"/>
      <c r="F12" s="108" t="n">
        <v>2</v>
      </c>
      <c r="G12" s="108"/>
      <c r="H12" s="113"/>
      <c r="I12" s="109" t="s">
        <v>431</v>
      </c>
      <c r="J12" s="109"/>
      <c r="K12" s="109"/>
      <c r="L12" s="109"/>
      <c r="M12" s="108"/>
      <c r="N12" s="113"/>
      <c r="O12" s="113"/>
      <c r="P12" s="113"/>
      <c r="Q12" s="113"/>
      <c r="R12" s="113"/>
    </row>
    <row r="13" customFormat="false" ht="15.75" hidden="false" customHeight="false" outlineLevel="0" collapsed="false">
      <c r="B13" s="118" t="s">
        <v>440</v>
      </c>
      <c r="C13" s="118"/>
      <c r="D13" s="118"/>
      <c r="E13" s="118"/>
      <c r="F13" s="72" t="n">
        <v>6</v>
      </c>
      <c r="G13" s="108"/>
      <c r="H13" s="113"/>
      <c r="I13" s="109" t="s">
        <v>433</v>
      </c>
      <c r="J13" s="109"/>
      <c r="K13" s="109"/>
      <c r="L13" s="109"/>
      <c r="M13" s="108"/>
      <c r="N13" s="113"/>
      <c r="O13" s="113"/>
      <c r="P13" s="113"/>
      <c r="Q13" s="113"/>
      <c r="R13" s="113"/>
    </row>
    <row r="14" customFormat="false" ht="15.75" hidden="false" customHeight="true" outlineLevel="0" collapsed="false">
      <c r="B14" s="119" t="s">
        <v>441</v>
      </c>
      <c r="C14" s="119"/>
      <c r="D14" s="119"/>
      <c r="E14" s="119"/>
      <c r="F14" s="108" t="n">
        <v>6</v>
      </c>
      <c r="G14" s="108"/>
      <c r="H14" s="113"/>
      <c r="I14" s="111" t="s">
        <v>442</v>
      </c>
      <c r="J14" s="111"/>
      <c r="K14" s="111"/>
      <c r="L14" s="111"/>
      <c r="M14" s="108"/>
      <c r="N14" s="113"/>
      <c r="O14" s="113"/>
      <c r="P14" s="113"/>
      <c r="Q14" s="113"/>
      <c r="R14" s="113"/>
    </row>
    <row r="15" customFormat="false" ht="15.75" hidden="false" customHeight="false" outlineLevel="0" collapsed="false">
      <c r="B15" s="112" t="s">
        <v>428</v>
      </c>
      <c r="C15" s="112"/>
      <c r="D15" s="112"/>
      <c r="E15" s="112"/>
      <c r="F15" s="108" t="n">
        <v>6</v>
      </c>
      <c r="G15" s="116"/>
      <c r="H15" s="113"/>
      <c r="I15" s="114" t="s">
        <v>428</v>
      </c>
      <c r="J15" s="114"/>
      <c r="K15" s="114"/>
      <c r="L15" s="114"/>
      <c r="M15" s="108"/>
      <c r="N15" s="113"/>
      <c r="O15" s="113"/>
      <c r="P15" s="113"/>
      <c r="Q15" s="113"/>
      <c r="R15" s="113"/>
    </row>
    <row r="16" customFormat="false" ht="15.75" hidden="false" customHeight="true" outlineLevel="0" collapsed="false">
      <c r="B16" s="114" t="s">
        <v>431</v>
      </c>
      <c r="C16" s="114"/>
      <c r="D16" s="114"/>
      <c r="E16" s="114"/>
      <c r="F16" s="108"/>
      <c r="G16" s="116"/>
      <c r="H16" s="113"/>
      <c r="I16" s="109" t="s">
        <v>431</v>
      </c>
      <c r="J16" s="109"/>
      <c r="K16" s="109"/>
      <c r="L16" s="109"/>
      <c r="M16" s="108"/>
      <c r="N16" s="113"/>
      <c r="O16" s="113"/>
      <c r="P16" s="113"/>
      <c r="Q16" s="113"/>
      <c r="R16" s="113"/>
    </row>
    <row r="17" customFormat="false" ht="15.75" hidden="false" customHeight="true" outlineLevel="0" collapsed="false">
      <c r="B17" s="109" t="s">
        <v>433</v>
      </c>
      <c r="C17" s="109"/>
      <c r="D17" s="109"/>
      <c r="E17" s="109"/>
      <c r="F17" s="116"/>
      <c r="G17" s="108"/>
      <c r="H17" s="113"/>
      <c r="I17" s="109" t="s">
        <v>433</v>
      </c>
      <c r="J17" s="109"/>
      <c r="K17" s="109"/>
      <c r="L17" s="109"/>
      <c r="M17" s="108"/>
      <c r="N17" s="113"/>
      <c r="O17" s="113"/>
      <c r="P17" s="113"/>
      <c r="Q17" s="113"/>
      <c r="R17" s="113"/>
    </row>
    <row r="18" customFormat="false" ht="15.75" hidden="false" customHeight="true" outlineLevel="0" collapsed="false">
      <c r="B18" s="119" t="s">
        <v>443</v>
      </c>
      <c r="C18" s="119"/>
      <c r="D18" s="119"/>
      <c r="E18" s="119"/>
      <c r="F18" s="108"/>
      <c r="G18" s="108"/>
      <c r="H18" s="113"/>
      <c r="I18" s="109" t="s">
        <v>444</v>
      </c>
      <c r="J18" s="109"/>
      <c r="K18" s="109"/>
      <c r="L18" s="109"/>
      <c r="M18" s="108"/>
      <c r="N18" s="113"/>
      <c r="O18" s="113"/>
      <c r="P18" s="113"/>
      <c r="Q18" s="113"/>
      <c r="R18" s="113"/>
    </row>
    <row r="19" customFormat="false" ht="15.75" hidden="false" customHeight="false" outlineLevel="0" collapsed="false">
      <c r="B19" s="112" t="s">
        <v>428</v>
      </c>
      <c r="C19" s="112"/>
      <c r="D19" s="112"/>
      <c r="E19" s="112"/>
      <c r="F19" s="108"/>
      <c r="G19" s="108"/>
      <c r="H19" s="113"/>
      <c r="I19" s="107" t="s">
        <v>445</v>
      </c>
      <c r="J19" s="107"/>
      <c r="K19" s="107"/>
      <c r="L19" s="107"/>
      <c r="M19" s="108" t="n">
        <v>1</v>
      </c>
      <c r="N19" s="113"/>
      <c r="O19" s="113"/>
      <c r="P19" s="113"/>
      <c r="Q19" s="113"/>
      <c r="R19" s="113"/>
    </row>
    <row r="20" customFormat="false" ht="15.75" hidden="false" customHeight="true" outlineLevel="0" collapsed="false">
      <c r="B20" s="114" t="s">
        <v>431</v>
      </c>
      <c r="C20" s="114"/>
      <c r="D20" s="114"/>
      <c r="E20" s="114"/>
      <c r="F20" s="108"/>
      <c r="G20" s="108"/>
      <c r="H20" s="113"/>
      <c r="I20" s="112" t="s">
        <v>428</v>
      </c>
      <c r="J20" s="112"/>
      <c r="K20" s="112"/>
      <c r="L20" s="112"/>
      <c r="M20" s="108"/>
      <c r="N20" s="113"/>
      <c r="O20" s="113"/>
      <c r="P20" s="113"/>
      <c r="Q20" s="113"/>
      <c r="R20" s="113"/>
    </row>
    <row r="21" customFormat="false" ht="15.75" hidden="false" customHeight="true" outlineLevel="0" collapsed="false">
      <c r="B21" s="109" t="s">
        <v>433</v>
      </c>
      <c r="C21" s="109"/>
      <c r="D21" s="109"/>
      <c r="E21" s="109"/>
      <c r="F21" s="116"/>
      <c r="G21" s="116"/>
      <c r="H21" s="113"/>
      <c r="I21" s="109" t="s">
        <v>431</v>
      </c>
      <c r="J21" s="109"/>
      <c r="K21" s="109"/>
      <c r="L21" s="109"/>
      <c r="M21" s="108"/>
      <c r="N21" s="113"/>
      <c r="O21" s="113"/>
      <c r="P21" s="113"/>
      <c r="Q21" s="113"/>
      <c r="R21" s="113"/>
    </row>
    <row r="22" customFormat="false" ht="15.75" hidden="false" customHeight="true" outlineLevel="0" collapsed="false">
      <c r="B22" s="107" t="s">
        <v>446</v>
      </c>
      <c r="C22" s="107"/>
      <c r="D22" s="107"/>
      <c r="E22" s="107"/>
      <c r="F22" s="72" t="n">
        <v>16</v>
      </c>
      <c r="G22" s="116"/>
      <c r="H22" s="113"/>
      <c r="I22" s="109" t="s">
        <v>433</v>
      </c>
      <c r="J22" s="109"/>
      <c r="K22" s="109"/>
      <c r="L22" s="109"/>
      <c r="M22" s="108" t="n">
        <v>1</v>
      </c>
      <c r="N22" s="113"/>
      <c r="O22" s="113"/>
      <c r="P22" s="113"/>
      <c r="Q22" s="113"/>
      <c r="R22" s="113"/>
    </row>
    <row r="23" customFormat="false" ht="15.75" hidden="false" customHeight="false" outlineLevel="0" collapsed="false">
      <c r="B23" s="112" t="s">
        <v>428</v>
      </c>
      <c r="C23" s="112"/>
      <c r="D23" s="112"/>
      <c r="E23" s="112"/>
      <c r="F23" s="108" t="n">
        <v>15</v>
      </c>
      <c r="G23" s="116"/>
      <c r="H23" s="113"/>
      <c r="I23" s="109" t="s">
        <v>444</v>
      </c>
      <c r="J23" s="109"/>
      <c r="K23" s="109"/>
      <c r="L23" s="109"/>
      <c r="M23" s="108"/>
      <c r="N23" s="113"/>
      <c r="O23" s="113"/>
      <c r="P23" s="113"/>
      <c r="Q23" s="113"/>
      <c r="R23" s="113"/>
    </row>
    <row r="24" customFormat="false" ht="15.75" hidden="false" customHeight="true" outlineLevel="0" collapsed="false">
      <c r="B24" s="114" t="s">
        <v>431</v>
      </c>
      <c r="C24" s="114"/>
      <c r="D24" s="114"/>
      <c r="E24" s="114"/>
      <c r="F24" s="108"/>
      <c r="G24" s="116"/>
      <c r="H24" s="113"/>
      <c r="I24" s="107" t="s">
        <v>447</v>
      </c>
      <c r="J24" s="107"/>
      <c r="K24" s="107"/>
      <c r="L24" s="107"/>
      <c r="M24" s="68"/>
      <c r="N24" s="113"/>
      <c r="O24" s="113"/>
      <c r="P24" s="113"/>
      <c r="Q24" s="113"/>
      <c r="R24" s="113"/>
    </row>
    <row r="25" customFormat="false" ht="15.75" hidden="false" customHeight="true" outlineLevel="0" collapsed="false">
      <c r="B25" s="109" t="s">
        <v>433</v>
      </c>
      <c r="C25" s="109"/>
      <c r="D25" s="109"/>
      <c r="E25" s="109"/>
      <c r="F25" s="108" t="n">
        <v>1</v>
      </c>
      <c r="G25" s="116"/>
      <c r="H25" s="113"/>
      <c r="I25" s="109" t="s">
        <v>448</v>
      </c>
      <c r="J25" s="109"/>
      <c r="K25" s="109"/>
      <c r="L25" s="109"/>
      <c r="M25" s="112"/>
      <c r="N25" s="113"/>
      <c r="O25" s="113"/>
      <c r="P25" s="113"/>
      <c r="Q25" s="113"/>
      <c r="R25" s="113"/>
    </row>
    <row r="26" customFormat="false" ht="15.75" hidden="false" customHeight="true" outlineLevel="0" collapsed="false">
      <c r="B26" s="107" t="s">
        <v>449</v>
      </c>
      <c r="C26" s="107"/>
      <c r="D26" s="107"/>
      <c r="E26" s="107"/>
      <c r="F26" s="72" t="n">
        <v>1</v>
      </c>
      <c r="G26" s="108"/>
      <c r="H26" s="113"/>
      <c r="I26" s="109" t="s">
        <v>450</v>
      </c>
      <c r="J26" s="109"/>
      <c r="K26" s="109"/>
      <c r="L26" s="109"/>
      <c r="M26" s="120"/>
      <c r="N26" s="113"/>
      <c r="O26" s="113"/>
      <c r="P26" s="113"/>
      <c r="Q26" s="113"/>
      <c r="R26" s="113"/>
    </row>
    <row r="27" customFormat="false" ht="15.75" hidden="false" customHeight="true" outlineLevel="0" collapsed="false">
      <c r="B27" s="114" t="s">
        <v>428</v>
      </c>
      <c r="C27" s="114"/>
      <c r="D27" s="114"/>
      <c r="E27" s="114"/>
      <c r="F27" s="108" t="n">
        <v>1</v>
      </c>
      <c r="G27" s="116" t="n">
        <f aca="false">SUM(G28,G29,G30,G32,G33,G34,G35,G36,G37,G38,G39,G40,G41,G42)</f>
        <v>0</v>
      </c>
      <c r="H27" s="113"/>
      <c r="I27" s="121" t="s">
        <v>451</v>
      </c>
      <c r="J27" s="121"/>
      <c r="K27" s="121"/>
      <c r="L27" s="121"/>
      <c r="M27" s="112" t="n">
        <v>6</v>
      </c>
      <c r="N27" s="113"/>
      <c r="O27" s="113"/>
      <c r="P27" s="113"/>
      <c r="Q27" s="113"/>
      <c r="R27" s="113"/>
    </row>
    <row r="28" customFormat="false" ht="15.75" hidden="false" customHeight="true" outlineLevel="0" collapsed="false">
      <c r="B28" s="109" t="s">
        <v>431</v>
      </c>
      <c r="C28" s="109"/>
      <c r="D28" s="109"/>
      <c r="E28" s="109"/>
      <c r="F28" s="108"/>
      <c r="G28" s="108"/>
      <c r="H28" s="113"/>
      <c r="I28" s="121" t="s">
        <v>452</v>
      </c>
      <c r="J28" s="121"/>
      <c r="K28" s="121"/>
      <c r="L28" s="121"/>
      <c r="M28" s="122" t="n">
        <v>6</v>
      </c>
      <c r="N28" s="113"/>
      <c r="O28" s="113"/>
      <c r="P28" s="113"/>
      <c r="Q28" s="113"/>
      <c r="R28" s="113"/>
    </row>
    <row r="29" customFormat="false" ht="15.75" hidden="false" customHeight="true" outlineLevel="0" collapsed="false">
      <c r="B29" s="114" t="s">
        <v>433</v>
      </c>
      <c r="C29" s="114"/>
      <c r="D29" s="114"/>
      <c r="E29" s="114"/>
      <c r="F29" s="108"/>
      <c r="G29" s="108"/>
      <c r="H29" s="113"/>
      <c r="I29" s="30" t="s">
        <v>453</v>
      </c>
      <c r="J29" s="30"/>
      <c r="K29" s="30"/>
      <c r="L29" s="30"/>
      <c r="M29" s="114"/>
      <c r="N29" s="113"/>
      <c r="O29" s="113"/>
      <c r="P29" s="113"/>
      <c r="Q29" s="113"/>
      <c r="R29" s="113"/>
    </row>
    <row r="30" customFormat="false" ht="15.75" hidden="false" customHeight="true" outlineLevel="0" collapsed="false">
      <c r="A30" s="123"/>
      <c r="B30" s="107" t="s">
        <v>454</v>
      </c>
      <c r="C30" s="107"/>
      <c r="D30" s="107"/>
      <c r="E30" s="107"/>
      <c r="F30" s="72" t="n">
        <v>2</v>
      </c>
      <c r="G30" s="108"/>
      <c r="H30" s="113"/>
      <c r="I30" s="109" t="s">
        <v>455</v>
      </c>
      <c r="J30" s="109"/>
      <c r="K30" s="109"/>
      <c r="L30" s="109"/>
      <c r="M30" s="108"/>
      <c r="N30" s="113"/>
      <c r="O30" s="113"/>
      <c r="P30" s="113"/>
      <c r="Q30" s="113"/>
      <c r="R30" s="113"/>
    </row>
    <row r="31" customFormat="false" ht="15.75" hidden="false" customHeight="true" outlineLevel="0" collapsed="false">
      <c r="A31" s="123"/>
      <c r="B31" s="114" t="s">
        <v>428</v>
      </c>
      <c r="C31" s="114"/>
      <c r="D31" s="114"/>
      <c r="E31" s="114"/>
      <c r="F31" s="116" t="n">
        <v>2</v>
      </c>
      <c r="G31" s="108"/>
      <c r="H31" s="113"/>
      <c r="I31" s="121" t="s">
        <v>456</v>
      </c>
      <c r="J31" s="121"/>
      <c r="K31" s="121"/>
      <c r="L31" s="121"/>
      <c r="M31" s="114" t="n">
        <v>15</v>
      </c>
      <c r="N31" s="113"/>
      <c r="O31" s="113"/>
      <c r="P31" s="113"/>
      <c r="Q31" s="113"/>
      <c r="R31" s="113"/>
    </row>
    <row r="32" customFormat="false" ht="15.75" hidden="false" customHeight="true" outlineLevel="0" collapsed="false">
      <c r="B32" s="109" t="s">
        <v>431</v>
      </c>
      <c r="C32" s="109"/>
      <c r="D32" s="109"/>
      <c r="E32" s="109"/>
      <c r="F32" s="108"/>
      <c r="G32" s="108"/>
      <c r="H32" s="113"/>
      <c r="I32" s="109" t="s">
        <v>457</v>
      </c>
      <c r="J32" s="109"/>
      <c r="K32" s="109"/>
      <c r="L32" s="109"/>
      <c r="M32" s="112" t="n">
        <v>4</v>
      </c>
      <c r="N32" s="113"/>
      <c r="O32" s="113"/>
      <c r="P32" s="113"/>
      <c r="Q32" s="113"/>
      <c r="R32" s="113"/>
    </row>
    <row r="33" customFormat="false" ht="15.75" hidden="false" customHeight="true" outlineLevel="0" collapsed="false">
      <c r="B33" s="114" t="s">
        <v>433</v>
      </c>
      <c r="C33" s="114"/>
      <c r="D33" s="114"/>
      <c r="E33" s="114"/>
      <c r="F33" s="108"/>
      <c r="G33" s="108"/>
      <c r="H33" s="113"/>
      <c r="I33" s="121" t="s">
        <v>458</v>
      </c>
      <c r="J33" s="121"/>
      <c r="K33" s="121"/>
      <c r="L33" s="121"/>
      <c r="M33" s="112" t="n">
        <v>30</v>
      </c>
      <c r="N33" s="113"/>
      <c r="O33" s="113"/>
      <c r="P33" s="113"/>
      <c r="Q33" s="113"/>
      <c r="R33" s="113"/>
    </row>
    <row r="34" customFormat="false" ht="15.75" hidden="false" customHeight="true" outlineLevel="0" collapsed="false">
      <c r="B34" s="110" t="s">
        <v>459</v>
      </c>
      <c r="C34" s="110"/>
      <c r="D34" s="110"/>
      <c r="E34" s="110"/>
      <c r="F34" s="72" t="n">
        <v>2</v>
      </c>
      <c r="G34" s="108"/>
      <c r="H34" s="113"/>
      <c r="I34" s="124"/>
      <c r="J34" s="124"/>
      <c r="K34" s="124"/>
      <c r="L34" s="124"/>
      <c r="M34" s="108"/>
      <c r="N34" s="113"/>
      <c r="O34" s="113"/>
      <c r="P34" s="113"/>
      <c r="Q34" s="113"/>
      <c r="R34" s="113"/>
    </row>
    <row r="35" customFormat="false" ht="18.75" hidden="false" customHeight="false" outlineLevel="0" collapsed="false">
      <c r="B35" s="112" t="s">
        <v>428</v>
      </c>
      <c r="C35" s="112"/>
      <c r="D35" s="112"/>
      <c r="E35" s="112"/>
      <c r="F35" s="108" t="n">
        <v>2</v>
      </c>
      <c r="G35" s="108"/>
      <c r="H35" s="113"/>
      <c r="I35" s="125" t="s">
        <v>460</v>
      </c>
      <c r="J35" s="109"/>
      <c r="K35" s="109"/>
      <c r="L35" s="109"/>
      <c r="M35" s="108" t="n">
        <v>56</v>
      </c>
      <c r="N35" s="113"/>
      <c r="O35" s="113"/>
      <c r="P35" s="113"/>
      <c r="Q35" s="113"/>
      <c r="R35" s="113"/>
    </row>
    <row r="36" customFormat="false" ht="15.75" hidden="false" customHeight="true" outlineLevel="0" collapsed="false">
      <c r="B36" s="114" t="s">
        <v>431</v>
      </c>
      <c r="C36" s="114"/>
      <c r="D36" s="114"/>
      <c r="E36" s="114"/>
      <c r="F36" s="108"/>
      <c r="G36" s="108"/>
      <c r="H36" s="113"/>
      <c r="I36" s="117" t="s">
        <v>461</v>
      </c>
      <c r="J36" s="68"/>
      <c r="K36" s="68"/>
      <c r="L36" s="68"/>
      <c r="M36" s="24"/>
      <c r="N36" s="113"/>
      <c r="O36" s="113"/>
      <c r="P36" s="113"/>
      <c r="Q36" s="113"/>
      <c r="R36" s="113"/>
    </row>
    <row r="37" customFormat="false" ht="15.75" hidden="false" customHeight="true" outlineLevel="0" collapsed="false">
      <c r="B37" s="109" t="s">
        <v>433</v>
      </c>
      <c r="C37" s="109"/>
      <c r="D37" s="109"/>
      <c r="E37" s="109"/>
      <c r="F37" s="108"/>
      <c r="G37" s="108"/>
      <c r="H37" s="113"/>
      <c r="I37" s="117" t="s">
        <v>462</v>
      </c>
      <c r="J37" s="117"/>
      <c r="K37" s="117"/>
      <c r="L37" s="117"/>
      <c r="M37" s="72" t="n">
        <v>18</v>
      </c>
      <c r="N37" s="113"/>
      <c r="O37" s="113"/>
      <c r="P37" s="113"/>
      <c r="Q37" s="113"/>
      <c r="R37" s="113"/>
    </row>
    <row r="38" customFormat="false" ht="15.75" hidden="false" customHeight="true" outlineLevel="0" collapsed="false">
      <c r="B38" s="109" t="s">
        <v>463</v>
      </c>
      <c r="C38" s="109"/>
      <c r="D38" s="109"/>
      <c r="E38" s="109"/>
      <c r="F38" s="108"/>
      <c r="G38" s="108"/>
      <c r="H38" s="113"/>
      <c r="I38" s="117" t="s">
        <v>464</v>
      </c>
      <c r="J38" s="68"/>
      <c r="K38" s="68"/>
      <c r="L38" s="68"/>
      <c r="M38" s="24"/>
      <c r="N38" s="113"/>
      <c r="O38" s="113"/>
      <c r="P38" s="113"/>
      <c r="Q38" s="113"/>
      <c r="R38" s="113"/>
    </row>
    <row r="39" customFormat="false" ht="15.75" hidden="false" customHeight="true" outlineLevel="0" collapsed="false">
      <c r="B39" s="110" t="s">
        <v>465</v>
      </c>
      <c r="C39" s="110"/>
      <c r="D39" s="110"/>
      <c r="E39" s="110"/>
      <c r="F39" s="72" t="n">
        <v>2</v>
      </c>
      <c r="G39" s="108"/>
      <c r="H39" s="113"/>
      <c r="I39" s="117" t="s">
        <v>466</v>
      </c>
      <c r="J39" s="117"/>
      <c r="K39" s="117"/>
      <c r="L39" s="117"/>
      <c r="M39" s="72" t="n">
        <v>38</v>
      </c>
      <c r="N39" s="113"/>
      <c r="O39" s="113"/>
      <c r="P39" s="113"/>
      <c r="Q39" s="113"/>
      <c r="R39" s="113"/>
    </row>
    <row r="40" customFormat="false" ht="15.75" hidden="false" customHeight="false" outlineLevel="0" collapsed="false">
      <c r="B40" s="112" t="s">
        <v>428</v>
      </c>
      <c r="C40" s="112"/>
      <c r="D40" s="112"/>
      <c r="E40" s="112"/>
      <c r="F40" s="108" t="n">
        <v>2</v>
      </c>
      <c r="G40" s="108"/>
      <c r="H40" s="113"/>
      <c r="I40" s="117" t="s">
        <v>467</v>
      </c>
      <c r="J40" s="68"/>
      <c r="K40" s="68"/>
      <c r="L40" s="68"/>
      <c r="M40" s="24"/>
      <c r="N40" s="113"/>
      <c r="O40" s="113"/>
      <c r="P40" s="113"/>
      <c r="Q40" s="113"/>
      <c r="R40" s="113"/>
    </row>
    <row r="41" customFormat="false" ht="15.75" hidden="false" customHeight="true" outlineLevel="0" collapsed="false">
      <c r="B41" s="114" t="s">
        <v>431</v>
      </c>
      <c r="C41" s="114"/>
      <c r="D41" s="114"/>
      <c r="E41" s="114"/>
      <c r="F41" s="108"/>
      <c r="G41" s="108"/>
      <c r="H41" s="113"/>
      <c r="I41" s="117" t="s">
        <v>468</v>
      </c>
      <c r="J41" s="117"/>
      <c r="K41" s="117"/>
      <c r="L41" s="117"/>
      <c r="M41" s="72"/>
      <c r="N41" s="113"/>
      <c r="O41" s="113"/>
      <c r="P41" s="113"/>
      <c r="Q41" s="113"/>
      <c r="R41" s="113"/>
    </row>
    <row r="42" customFormat="false" ht="15.75" hidden="false" customHeight="true" outlineLevel="0" collapsed="false">
      <c r="B42" s="109" t="s">
        <v>433</v>
      </c>
      <c r="C42" s="109"/>
      <c r="D42" s="109"/>
      <c r="E42" s="109"/>
      <c r="F42" s="108"/>
      <c r="G42" s="108"/>
      <c r="H42" s="113"/>
      <c r="I42" s="115" t="s">
        <v>469</v>
      </c>
      <c r="J42" s="115"/>
      <c r="K42" s="115"/>
      <c r="L42" s="115"/>
      <c r="M42" s="116" t="n">
        <v>14</v>
      </c>
      <c r="N42" s="113"/>
      <c r="O42" s="113"/>
      <c r="P42" s="113"/>
      <c r="Q42" s="113"/>
      <c r="R42" s="113"/>
    </row>
    <row r="43" customFormat="false" ht="15.75" hidden="false" customHeight="true" outlineLevel="0" collapsed="false">
      <c r="B43" s="109" t="s">
        <v>463</v>
      </c>
      <c r="C43" s="109"/>
      <c r="D43" s="109"/>
      <c r="E43" s="109"/>
      <c r="F43" s="108"/>
      <c r="G43" s="116"/>
      <c r="H43" s="113"/>
      <c r="I43" s="107" t="s">
        <v>470</v>
      </c>
      <c r="J43" s="107"/>
      <c r="K43" s="107"/>
      <c r="L43" s="107"/>
      <c r="M43" s="72"/>
      <c r="N43" s="113"/>
      <c r="O43" s="113"/>
      <c r="P43" s="113"/>
      <c r="Q43" s="113"/>
      <c r="R43" s="113"/>
    </row>
    <row r="44" customFormat="false" ht="15.75" hidden="false" customHeight="false" outlineLevel="0" collapsed="false">
      <c r="B44" s="111" t="s">
        <v>471</v>
      </c>
      <c r="C44" s="111"/>
      <c r="D44" s="111"/>
      <c r="E44" s="111"/>
      <c r="F44" s="72" t="n">
        <v>1</v>
      </c>
      <c r="G44" s="116"/>
      <c r="H44" s="113"/>
      <c r="I44" s="115" t="s">
        <v>472</v>
      </c>
      <c r="J44" s="115"/>
      <c r="K44" s="115"/>
      <c r="L44" s="115"/>
      <c r="M44" s="72"/>
      <c r="N44" s="113"/>
      <c r="O44" s="113"/>
      <c r="P44" s="113"/>
      <c r="Q44" s="113"/>
      <c r="R44" s="113"/>
    </row>
    <row r="45" customFormat="false" ht="15.75" hidden="false" customHeight="false" outlineLevel="0" collapsed="false">
      <c r="B45" s="112" t="s">
        <v>428</v>
      </c>
      <c r="C45" s="112"/>
      <c r="D45" s="112"/>
      <c r="E45" s="112"/>
      <c r="F45" s="108" t="n">
        <v>1</v>
      </c>
      <c r="G45" s="116"/>
      <c r="H45" s="113"/>
      <c r="I45" s="115" t="s">
        <v>473</v>
      </c>
      <c r="J45" s="115"/>
      <c r="K45" s="115"/>
      <c r="L45" s="115"/>
      <c r="M45" s="72"/>
      <c r="N45" s="113"/>
      <c r="O45" s="113"/>
      <c r="P45" s="113"/>
      <c r="Q45" s="113"/>
      <c r="R45" s="113"/>
    </row>
    <row r="46" customFormat="false" ht="15.75" hidden="false" customHeight="true" outlineLevel="0" collapsed="false">
      <c r="B46" s="114" t="s">
        <v>431</v>
      </c>
      <c r="C46" s="114"/>
      <c r="D46" s="114"/>
      <c r="E46" s="114"/>
      <c r="F46" s="108"/>
      <c r="G46" s="116"/>
      <c r="H46" s="113"/>
      <c r="I46" s="126"/>
      <c r="J46" s="127"/>
      <c r="K46" s="127"/>
      <c r="L46" s="128"/>
      <c r="M46" s="116"/>
      <c r="N46" s="113"/>
      <c r="O46" s="113"/>
      <c r="P46" s="113"/>
      <c r="Q46" s="113"/>
      <c r="R46" s="113"/>
    </row>
    <row r="47" customFormat="false" ht="15.75" hidden="false" customHeight="true" outlineLevel="0" collapsed="false">
      <c r="B47" s="109" t="s">
        <v>433</v>
      </c>
      <c r="C47" s="109"/>
      <c r="D47" s="109"/>
      <c r="E47" s="109"/>
      <c r="F47" s="108"/>
      <c r="G47" s="108"/>
      <c r="H47" s="113"/>
      <c r="I47" s="107"/>
      <c r="J47" s="107"/>
      <c r="K47" s="107"/>
      <c r="L47" s="107"/>
      <c r="M47" s="129"/>
      <c r="N47" s="113"/>
      <c r="O47" s="113"/>
      <c r="P47" s="113"/>
      <c r="Q47" s="113"/>
      <c r="R47" s="113"/>
    </row>
    <row r="48" customFormat="false" ht="19.9" hidden="false" customHeight="true" outlineLevel="0" collapsed="false">
      <c r="B48" s="107" t="s">
        <v>474</v>
      </c>
      <c r="C48" s="107"/>
      <c r="D48" s="107"/>
      <c r="E48" s="107"/>
      <c r="F48" s="108"/>
      <c r="G48" s="108"/>
      <c r="H48" s="113"/>
      <c r="I48" s="130" t="s">
        <v>475</v>
      </c>
      <c r="J48" s="131"/>
      <c r="K48" s="131"/>
      <c r="L48" s="131"/>
      <c r="M48" s="129" t="n">
        <v>96</v>
      </c>
      <c r="N48" s="113"/>
      <c r="O48" s="113"/>
      <c r="P48" s="113"/>
      <c r="Q48" s="113"/>
      <c r="R48" s="113"/>
    </row>
    <row r="49" customFormat="false" ht="15.75" hidden="false" customHeight="false" outlineLevel="0" collapsed="false">
      <c r="B49" s="112" t="s">
        <v>428</v>
      </c>
      <c r="C49" s="112"/>
      <c r="D49" s="112"/>
      <c r="E49" s="112"/>
      <c r="F49" s="116"/>
      <c r="G49" s="116"/>
      <c r="H49" s="113"/>
      <c r="I49" s="132" t="s">
        <v>476</v>
      </c>
      <c r="J49" s="132"/>
      <c r="K49" s="132"/>
      <c r="L49" s="132"/>
      <c r="M49" s="129"/>
      <c r="N49" s="113"/>
      <c r="O49" s="113"/>
      <c r="P49" s="113"/>
      <c r="Q49" s="113"/>
      <c r="R49" s="113"/>
    </row>
    <row r="50" customFormat="false" ht="16.5" hidden="false" customHeight="true" outlineLevel="0" collapsed="false">
      <c r="B50" s="109" t="s">
        <v>431</v>
      </c>
      <c r="C50" s="109"/>
      <c r="D50" s="109"/>
      <c r="E50" s="109"/>
      <c r="F50" s="116"/>
      <c r="G50" s="133"/>
      <c r="H50" s="113"/>
      <c r="I50" s="134" t="s">
        <v>477</v>
      </c>
      <c r="J50" s="134"/>
      <c r="K50" s="134"/>
      <c r="L50" s="134"/>
      <c r="M50" s="129" t="n">
        <v>62</v>
      </c>
      <c r="N50" s="113"/>
      <c r="O50" s="113"/>
      <c r="P50" s="113"/>
      <c r="Q50" s="113"/>
      <c r="R50" s="113"/>
    </row>
    <row r="51" customFormat="false" ht="16.5" hidden="false" customHeight="true" outlineLevel="0" collapsed="false">
      <c r="B51" s="109" t="s">
        <v>433</v>
      </c>
      <c r="C51" s="109"/>
      <c r="D51" s="109"/>
      <c r="E51" s="109"/>
      <c r="F51" s="108"/>
      <c r="G51" s="135"/>
      <c r="H51" s="113"/>
      <c r="I51" s="134" t="s">
        <v>478</v>
      </c>
      <c r="J51" s="134"/>
      <c r="K51" s="134"/>
      <c r="L51" s="134"/>
      <c r="M51" s="129" t="n">
        <v>4</v>
      </c>
      <c r="N51" s="136"/>
      <c r="O51" s="136"/>
      <c r="P51" s="136"/>
      <c r="Q51" s="136"/>
      <c r="R51" s="136"/>
      <c r="S51" s="2"/>
      <c r="T51" s="2"/>
      <c r="U51" s="2"/>
      <c r="V51" s="2"/>
    </row>
    <row r="52" customFormat="false" ht="16.5" hidden="false" customHeight="true" outlineLevel="0" collapsed="false">
      <c r="A52" s="2"/>
      <c r="B52" s="107" t="s">
        <v>479</v>
      </c>
      <c r="C52" s="107"/>
      <c r="D52" s="107"/>
      <c r="E52" s="107"/>
      <c r="F52" s="108" t="n">
        <v>1</v>
      </c>
      <c r="G52" s="135"/>
      <c r="H52" s="113"/>
      <c r="I52" s="134" t="s">
        <v>480</v>
      </c>
      <c r="J52" s="134"/>
      <c r="K52" s="134"/>
      <c r="L52" s="134"/>
      <c r="M52" s="129" t="n">
        <v>30</v>
      </c>
      <c r="N52" s="136"/>
      <c r="O52" s="136"/>
      <c r="P52" s="136"/>
      <c r="Q52" s="136"/>
      <c r="R52" s="136"/>
      <c r="S52" s="2"/>
      <c r="T52" s="2"/>
      <c r="U52" s="2"/>
      <c r="V52" s="2"/>
    </row>
    <row r="53" customFormat="false" ht="16.5" hidden="false" customHeight="false" outlineLevel="0" collapsed="false">
      <c r="A53" s="2"/>
      <c r="B53" s="114" t="s">
        <v>428</v>
      </c>
      <c r="C53" s="114"/>
      <c r="D53" s="114"/>
      <c r="E53" s="114"/>
      <c r="F53" s="116" t="n">
        <v>1</v>
      </c>
      <c r="G53" s="135"/>
      <c r="H53" s="136"/>
      <c r="I53" s="134" t="s">
        <v>481</v>
      </c>
      <c r="J53" s="134"/>
      <c r="K53" s="134"/>
      <c r="L53" s="134"/>
      <c r="M53" s="137"/>
      <c r="N53" s="113"/>
      <c r="O53" s="113"/>
      <c r="P53" s="113"/>
      <c r="Q53" s="113"/>
      <c r="R53" s="113"/>
    </row>
    <row r="54" customFormat="false" ht="15.75" hidden="false" customHeight="true" outlineLevel="0" collapsed="false">
      <c r="A54" s="2"/>
      <c r="B54" s="109" t="s">
        <v>431</v>
      </c>
      <c r="C54" s="109"/>
      <c r="D54" s="109"/>
      <c r="E54" s="109"/>
      <c r="F54" s="109"/>
      <c r="G54" s="135"/>
      <c r="H54" s="136"/>
      <c r="I54" s="138"/>
      <c r="J54" s="138"/>
      <c r="K54" s="138"/>
      <c r="L54" s="138"/>
      <c r="M54" s="139"/>
      <c r="N54" s="113"/>
      <c r="O54" s="113"/>
      <c r="P54" s="113"/>
      <c r="Q54" s="113"/>
      <c r="R54" s="113"/>
    </row>
    <row r="55" customFormat="false" ht="15.75" hidden="false" customHeight="true" outlineLevel="0" collapsed="false">
      <c r="A55" s="2"/>
      <c r="B55" s="109" t="s">
        <v>433</v>
      </c>
      <c r="C55" s="109"/>
      <c r="D55" s="109"/>
      <c r="E55" s="109"/>
      <c r="F55" s="109"/>
      <c r="G55" s="112"/>
      <c r="H55" s="113"/>
      <c r="I55" s="140" t="s">
        <v>482</v>
      </c>
      <c r="J55" s="140"/>
      <c r="K55" s="140"/>
      <c r="L55" s="140"/>
      <c r="M55" s="139" t="n">
        <v>33</v>
      </c>
      <c r="N55" s="113"/>
      <c r="O55" s="113"/>
      <c r="P55" s="113"/>
      <c r="Q55" s="113"/>
      <c r="R55" s="113"/>
    </row>
    <row r="56" customFormat="false" ht="15.75" hidden="false" customHeight="true" outlineLevel="0" collapsed="false">
      <c r="A56" s="2"/>
      <c r="B56" s="107" t="s">
        <v>483</v>
      </c>
      <c r="C56" s="107"/>
      <c r="D56" s="107"/>
      <c r="E56" s="107"/>
      <c r="F56" s="108" t="n">
        <v>2</v>
      </c>
      <c r="G56" s="112"/>
      <c r="H56" s="113"/>
      <c r="I56" s="140" t="s">
        <v>484</v>
      </c>
      <c r="J56" s="140"/>
      <c r="K56" s="140"/>
      <c r="L56" s="140"/>
      <c r="M56" s="139" t="n">
        <v>7</v>
      </c>
      <c r="N56" s="113"/>
      <c r="O56" s="113"/>
      <c r="P56" s="113"/>
      <c r="Q56" s="113"/>
      <c r="R56" s="113"/>
    </row>
    <row r="57" customFormat="false" ht="15.75" hidden="false" customHeight="false" outlineLevel="0" collapsed="false">
      <c r="A57" s="2"/>
      <c r="B57" s="114" t="s">
        <v>428</v>
      </c>
      <c r="C57" s="114"/>
      <c r="D57" s="114"/>
      <c r="E57" s="114"/>
      <c r="F57" s="116" t="n">
        <v>2</v>
      </c>
      <c r="G57" s="141"/>
      <c r="H57" s="113"/>
      <c r="I57" s="140" t="s">
        <v>485</v>
      </c>
      <c r="J57" s="140"/>
      <c r="K57" s="140"/>
      <c r="L57" s="140"/>
      <c r="M57" s="139" t="n">
        <v>89</v>
      </c>
      <c r="N57" s="113"/>
      <c r="O57" s="113"/>
      <c r="P57" s="113"/>
      <c r="Q57" s="113"/>
      <c r="R57" s="113"/>
    </row>
    <row r="58" customFormat="false" ht="15.75" hidden="false" customHeight="true" outlineLevel="0" collapsed="false">
      <c r="A58" s="2"/>
      <c r="B58" s="109" t="s">
        <v>431</v>
      </c>
      <c r="C58" s="109"/>
      <c r="D58" s="109"/>
      <c r="E58" s="109"/>
      <c r="F58" s="114"/>
      <c r="G58" s="141"/>
      <c r="H58" s="113"/>
      <c r="I58" s="140" t="s">
        <v>486</v>
      </c>
      <c r="J58" s="140"/>
      <c r="K58" s="140"/>
      <c r="L58" s="140"/>
      <c r="M58" s="139" t="n">
        <v>5</v>
      </c>
      <c r="N58" s="113"/>
      <c r="O58" s="113"/>
      <c r="P58" s="113"/>
      <c r="Q58" s="113"/>
      <c r="R58" s="113"/>
    </row>
    <row r="59" customFormat="false" ht="15.75" hidden="false" customHeight="true" outlineLevel="0" collapsed="false">
      <c r="A59" s="2"/>
      <c r="B59" s="109" t="s">
        <v>433</v>
      </c>
      <c r="C59" s="109"/>
      <c r="D59" s="109"/>
      <c r="E59" s="109"/>
      <c r="F59" s="114"/>
      <c r="G59" s="141"/>
      <c r="H59" s="113"/>
      <c r="I59" s="142" t="s">
        <v>487</v>
      </c>
      <c r="J59" s="142"/>
      <c r="K59" s="142"/>
      <c r="L59" s="142"/>
      <c r="M59" s="113"/>
      <c r="N59" s="113"/>
      <c r="O59" s="113"/>
      <c r="P59" s="113"/>
      <c r="Q59" s="113"/>
      <c r="R59" s="113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I60" s="113"/>
      <c r="J60" s="113"/>
      <c r="K60" s="113"/>
      <c r="L60" s="11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</row>
    <row r="767" customFormat="false" ht="12.75" hidden="false" customHeight="false" outlineLevel="0" collapsed="false">
      <c r="A767" s="2"/>
      <c r="F767" s="2"/>
    </row>
    <row r="768" customFormat="false" ht="12.75" hidden="false" customHeight="false" outlineLevel="0" collapsed="false">
      <c r="A768" s="2"/>
      <c r="F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</sheetData>
  <mergeCells count="81">
    <mergeCell ref="I1:L1"/>
    <mergeCell ref="I2:L2"/>
    <mergeCell ref="B4:E4"/>
    <mergeCell ref="I4:L4"/>
    <mergeCell ref="B5:E5"/>
    <mergeCell ref="I5:L5"/>
    <mergeCell ref="B6:E6"/>
    <mergeCell ref="I6:L6"/>
    <mergeCell ref="B7:E7"/>
    <mergeCell ref="B8:E8"/>
    <mergeCell ref="I8:L8"/>
    <mergeCell ref="I9:L9"/>
    <mergeCell ref="B11:E11"/>
    <mergeCell ref="B12:E12"/>
    <mergeCell ref="I12:L12"/>
    <mergeCell ref="I13:L13"/>
    <mergeCell ref="B14:E14"/>
    <mergeCell ref="B16:E16"/>
    <mergeCell ref="I16:L16"/>
    <mergeCell ref="B17:E17"/>
    <mergeCell ref="I17:L17"/>
    <mergeCell ref="B18:E18"/>
    <mergeCell ref="I18:L18"/>
    <mergeCell ref="I19:L19"/>
    <mergeCell ref="B20:E20"/>
    <mergeCell ref="B21:E21"/>
    <mergeCell ref="I21:L21"/>
    <mergeCell ref="B22:E22"/>
    <mergeCell ref="I22:L22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6:E36"/>
    <mergeCell ref="B37:E37"/>
    <mergeCell ref="B38:E38"/>
    <mergeCell ref="B39:E39"/>
    <mergeCell ref="B41:E41"/>
    <mergeCell ref="B42:E42"/>
    <mergeCell ref="B43:E43"/>
    <mergeCell ref="B46:E46"/>
    <mergeCell ref="B47:E47"/>
    <mergeCell ref="I47:L47"/>
    <mergeCell ref="B48:E48"/>
    <mergeCell ref="I49:L49"/>
    <mergeCell ref="B50:E50"/>
    <mergeCell ref="I50:L50"/>
    <mergeCell ref="B51:E51"/>
    <mergeCell ref="I51:L51"/>
    <mergeCell ref="B52:E52"/>
    <mergeCell ref="I52:L52"/>
    <mergeCell ref="I53:L53"/>
    <mergeCell ref="B54:E54"/>
    <mergeCell ref="I54:L54"/>
    <mergeCell ref="B55:E55"/>
    <mergeCell ref="I55:L55"/>
    <mergeCell ref="B56:E56"/>
    <mergeCell ref="I56:L56"/>
    <mergeCell ref="I57:L57"/>
    <mergeCell ref="B58:E58"/>
    <mergeCell ref="I58:L58"/>
    <mergeCell ref="B59:E59"/>
  </mergeCells>
  <printOptions headings="false" gridLines="false" gridLinesSet="true" horizontalCentered="false" verticalCentered="false"/>
  <pageMargins left="0.629861111111111" right="0.39375" top="0.39375" bottom="0.1965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1:37:42Z</dcterms:created>
  <dc:creator>RymarevaLP</dc:creator>
  <dc:description/>
  <dc:language>en-US</dc:language>
  <cp:lastModifiedBy>Кабинет 201</cp:lastModifiedBy>
  <cp:lastPrinted>2017-01-23T06:56:23Z</cp:lastPrinted>
  <dcterms:modified xsi:type="dcterms:W3CDTF">2024-09-25T06:49:43Z</dcterms:modified>
  <cp:revision>0</cp:revision>
  <dc:subject/>
  <dc:title/>
</cp:coreProperties>
</file>